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г." sheetId="1" state="visible" r:id="rId2"/>
  </sheets>
  <definedNames>
    <definedName function="false" hidden="false" localSheetId="0" name="_xlnm.Print_Area" vbProcedure="false">'2012г.'!$A$5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0">
  <si>
    <t xml:space="preserve">СОГЛАСОВАНО:                             СОГЛАСОВАНО:                             УТВЕРЖДАЮ:                                                             Первый зам. главы                            Директор                                       Глава администрации                                          администрации                                  МУП "Выксаэнерго"                    городского округа                                             городского округа г. Выкса                                                                      г. Выкса                                                                                                                                                                                            _____________Беспалов В.В.           _____________Журин В.А.              ____________Раев И.Л.</t>
  </si>
  <si>
    <r>
      <rPr>
        <b val="true"/>
        <sz val="12"/>
        <rFont val="Times New Roman"/>
        <family val="1"/>
        <charset val="204"/>
      </rPr>
      <t xml:space="preserve">Производственная программа МУП «Выксаэнерго» на 2012г.
Разработана с целью повышения качества предоставления услуг по передаче электрической энергии (мощности), энергосбережения и энергоэффективности.
Программа направлена на развитие электрических сетей городского округа г. Выкса посредством обновления объектов электроэнергетики, находящихся  в хозяйственном ведении  МУП «Выксаэнерго».
Затраты на выполнение производственной программы  - 11938483,26 руб.
Источники финансирования производственной программы: амортизация - 11929000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уб., собственные средства предприятия - 9483,26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уб.
</t>
    </r>
  </si>
  <si>
    <t xml:space="preserve">11940665,36руб. -было</t>
  </si>
  <si>
    <t xml:space="preserve">№  п.п.</t>
  </si>
  <si>
    <t xml:space="preserve">Объект,  место расположения</t>
  </si>
  <si>
    <t xml:space="preserve">Объем работ</t>
  </si>
  <si>
    <t xml:space="preserve">Материал, количество</t>
  </si>
  <si>
    <t xml:space="preserve">Сроки исполнения</t>
  </si>
  <si>
    <t xml:space="preserve">Общая стоимость  работ, руб.</t>
  </si>
  <si>
    <t xml:space="preserve">В  т.ч. стоимость материалов, руб.</t>
  </si>
  <si>
    <t xml:space="preserve">Результат выполнения</t>
  </si>
  <si>
    <t xml:space="preserve">Раздел 1.  Н О В О Е   С Т Р О И Т Е Л Ь С Т В О </t>
  </si>
  <si>
    <t xml:space="preserve">1.1.</t>
  </si>
  <si>
    <t xml:space="preserve">МУП "Выксаэнерго"</t>
  </si>
  <si>
    <t xml:space="preserve">Проведение III этапа энергоаудита в области энергосбережения и энергоэффективности объектов МУП «Выксаэнерго» (ФЗ от 23.11.09г. №261-ФЗ)</t>
  </si>
  <si>
    <t xml:space="preserve"> - </t>
  </si>
  <si>
    <t xml:space="preserve">Январь, Февраль  2012г.</t>
  </si>
  <si>
    <t xml:space="preserve">1.2.</t>
  </si>
  <si>
    <t xml:space="preserve">Монтаж ВЛИ-6кВ до КТП ул. Ленинградская (отпайка от ф. 10305) </t>
  </si>
  <si>
    <t xml:space="preserve">Монтаж СИП1х50, установка ж/б опор - 3шт</t>
  </si>
  <si>
    <t xml:space="preserve">СИП 1х50 - 450м, стойка ж/б СВ-10,5 - 4шт</t>
  </si>
  <si>
    <t xml:space="preserve">Май                           2012г.</t>
  </si>
  <si>
    <t xml:space="preserve">1.3.</t>
  </si>
  <si>
    <t xml:space="preserve">Установка КТП-400     ул.Ленинградская </t>
  </si>
  <si>
    <t xml:space="preserve">Установка КТП 6/0,4 400кВА с тр-ром ТМГ 12 400кВА - 1шт </t>
  </si>
  <si>
    <t xml:space="preserve">КТПН 400/6/0,4кВ                         тр-р  ТМГ-12 400/6/0,4кВ – 1шт.;  ж/б блоки – 4шт.</t>
  </si>
  <si>
    <t xml:space="preserve">Май                 2012г.</t>
  </si>
  <si>
    <t xml:space="preserve">1.4..</t>
  </si>
  <si>
    <t xml:space="preserve">Установка КТП                  м-н Западный   </t>
  </si>
  <si>
    <t xml:space="preserve">Установка КТП 6/0,4 400кВА с тр-ром ТМГ 12 400кВА - 1шт.</t>
  </si>
  <si>
    <t xml:space="preserve">  КТПН 400/6/0,4кВ                         тр-р  ТМГ-12 400/6/0,4кВ – 1шт.;  ж/б блоки – 4шт.    Прибор Ресурс-UF2М-3Т52-5-100-1000.</t>
  </si>
  <si>
    <t xml:space="preserve">Май              2012г.</t>
  </si>
  <si>
    <t xml:space="preserve">1.5.</t>
  </si>
  <si>
    <t xml:space="preserve">Монтаж ВЛИ-6кВ до КТП м-н Западный (отпайка от ВЛ-6кВ    РП-153 ) </t>
  </si>
  <si>
    <t xml:space="preserve">Монтаж СИП1х50, установка ж/б опор - 6шт</t>
  </si>
  <si>
    <t xml:space="preserve">СИП 1х50 - 1000м, стойка ж/б СВ-10,5 - 7шт</t>
  </si>
  <si>
    <t xml:space="preserve">Май                              2012г.</t>
  </si>
  <si>
    <t xml:space="preserve">1.6.</t>
  </si>
  <si>
    <t xml:space="preserve">Установка КТП; монтаж ВЛИ-0,4кВ, ВЛ-6кВ                   р-он ул.Челюскина, г.Выкса </t>
  </si>
  <si>
    <t xml:space="preserve">Установка КТП 6/0,4 250кВА с тр-ром ТМГ 12 250кВА - 1шт., монтаж провода СИП 3х50+1х54,5+1х16, провода АС-50, установка ж/б опор 0,4, 6кВ</t>
  </si>
  <si>
    <t xml:space="preserve">КТПН 250/6/0,4кВ                         тр-р  ТМГ-12 250/6/0,4кВ – 1шт.;  ж/б блоки – 4шт.; провод СИП 3х50+1х54,5+1х16 - 1150м.; АС-50 - 60м.; ж/б СВ-95 - 31 шт.;  ж/б СВ-110 - 1шт.</t>
  </si>
  <si>
    <t xml:space="preserve">Июль                            2012г.</t>
  </si>
  <si>
    <t xml:space="preserve">1.7.</t>
  </si>
  <si>
    <t xml:space="preserve">Внешние электрические сети 6кВ</t>
  </si>
  <si>
    <t xml:space="preserve">Прокладка 2КЛ-6кВ от ГПП-4  до РП-402</t>
  </si>
  <si>
    <t xml:space="preserve">-</t>
  </si>
  <si>
    <t xml:space="preserve">Июль,       Август        2012г.</t>
  </si>
  <si>
    <t xml:space="preserve">1.8.</t>
  </si>
  <si>
    <t xml:space="preserve">Приобретение прибора измерения показателей качества электрической энергии</t>
  </si>
  <si>
    <t xml:space="preserve">Прибор Ресурс-UF2М-3Т52-5-100-1000</t>
  </si>
  <si>
    <t xml:space="preserve">Август                               2012г.</t>
  </si>
  <si>
    <t xml:space="preserve">1.9.</t>
  </si>
  <si>
    <t xml:space="preserve">Приобретение передвижной электролаборатории</t>
  </si>
  <si>
    <t xml:space="preserve">Электролаборатория на базе автомобиля "Газель" (лизинг)</t>
  </si>
  <si>
    <t xml:space="preserve">III квартал 2012г.</t>
  </si>
  <si>
    <t xml:space="preserve">на 2013г.</t>
  </si>
  <si>
    <t xml:space="preserve">РП-406 г. Выкса,                  р-н ст "Выкса Промышленная"  </t>
  </si>
  <si>
    <t xml:space="preserve">замена МВ на ВВ</t>
  </si>
  <si>
    <t xml:space="preserve">ВВ/ТЕL-10-20-1000 - 1шт</t>
  </si>
  <si>
    <t xml:space="preserve">Сентябрь                           2012г.</t>
  </si>
  <si>
    <t xml:space="preserve">Итого по I разделу</t>
  </si>
  <si>
    <t xml:space="preserve">Раздел II.  К А П И Т А Л Ь Н Ы Й   Р Е М О Н Т </t>
  </si>
  <si>
    <t xml:space="preserve">2.1.</t>
  </si>
  <si>
    <t xml:space="preserve">КТП-111 6/0,4кВ 250кВА, ул.Шлаковая, г. Выкса</t>
  </si>
  <si>
    <t xml:space="preserve">Замена  КТП-111. </t>
  </si>
  <si>
    <t xml:space="preserve">КТПН 250/6/0,4кВ                         тр-р  ТМГ12 250/6/0,4кВ – 1шт.;                                                ж/б блоки – 4шт.</t>
  </si>
  <si>
    <t xml:space="preserve">Июнь            2012г.</t>
  </si>
  <si>
    <t xml:space="preserve">2.2.</t>
  </si>
  <si>
    <t xml:space="preserve">Замена ВЛ-0,4кВ от КТП-111 до ж/д по             ул.Почтовая, г.Выкса </t>
  </si>
  <si>
    <t xml:space="preserve">Замена провода 4А-35  на СИП 4х50 , опор деревянных на ж/б </t>
  </si>
  <si>
    <t xml:space="preserve">СИП 4х50 - 300м,                    опоры ж/б  - 6шт.(из них 2шт - с укосом)</t>
  </si>
  <si>
    <t xml:space="preserve">Июнь      2012г.</t>
  </si>
  <si>
    <t xml:space="preserve">2.3.</t>
  </si>
  <si>
    <t xml:space="preserve">ВЛ-0,4кВ п.Шиморское</t>
  </si>
  <si>
    <t xml:space="preserve">Замена деревянных опор ВЛ-0,4кВ на ж/б, замена провода 4А-70, 3А50+2А35 на СИП 3х70+1х70+1х16 и СИП 2х16 от     ТП-4 по ул.Калинина п.Шиморское</t>
  </si>
  <si>
    <t xml:space="preserve">Стойка ж/б СВ-95 - 130шт.;  СИП 3х70+1х70+1х16 -5400м;           СИП 2х16-4300м.</t>
  </si>
  <si>
    <t xml:space="preserve">  Июнь-Август           2012г.</t>
  </si>
  <si>
    <t xml:space="preserve">2.4.</t>
  </si>
  <si>
    <t xml:space="preserve">Капитальный ремонт отпайки на КТП                      п.Внутренний от                           ВЛ-10кВ ф.1013(ННЭ)  от п/ст. Сноведь</t>
  </si>
  <si>
    <t xml:space="preserve">Замена деревянных опор на ж/бетонные, замена провода на            АС-35</t>
  </si>
  <si>
    <t xml:space="preserve">Стойка ж/б СВ-10,5 - 34шт, провод АС-35 - 7000м</t>
  </si>
  <si>
    <t xml:space="preserve">Июль-        Август         2012г.</t>
  </si>
  <si>
    <t xml:space="preserve">2.5.</t>
  </si>
  <si>
    <t xml:space="preserve">Замена деревянных опор ВЛ-0,4кВ на ж/б, замена провода 4А-70, 3А50+2А35 на СИП 3х50+1х54,6+1х16 и СИП 2х16 на ВЛ-0,4кВ от ТП-7 п.Северный  п.Шиморское</t>
  </si>
  <si>
    <t xml:space="preserve">Стойка СВ-95  - 10шт.;               СИП 3х50+1х54,6+1х16-320м;                                          СИП 2х16-170.м.</t>
  </si>
  <si>
    <t xml:space="preserve">Август                       2012г.</t>
  </si>
  <si>
    <t xml:space="preserve">2.6.</t>
  </si>
  <si>
    <t xml:space="preserve">РП-8 6/0,4кВ 2х400кВА п.Дружба</t>
  </si>
  <si>
    <t xml:space="preserve">РП-8 - замена трансформатора ТМ-400кВА 10кВ на ТМГ-400кВА 6кВ.</t>
  </si>
  <si>
    <t xml:space="preserve">Тр-р  ТМГ12 400/6/0,4кВ – 1шт.</t>
  </si>
  <si>
    <t xml:space="preserve">Сетябрь    2012г.</t>
  </si>
  <si>
    <t xml:space="preserve">2.7.</t>
  </si>
  <si>
    <t xml:space="preserve">РП-402 г. Выкса, р-он  АЗС</t>
  </si>
  <si>
    <t xml:space="preserve">Замена ТМ-560 на ТМГ12 6/0,4кВ 630кВА</t>
  </si>
  <si>
    <t xml:space="preserve">тр-р  ТМГ12  630/6/0,4кВ – 1шт.;</t>
  </si>
  <si>
    <t xml:space="preserve">Сентябрь        2012г.</t>
  </si>
  <si>
    <t xml:space="preserve">2.8.</t>
  </si>
  <si>
    <t xml:space="preserve">ВЛ-6кВ на КТП-10 п.Шиморское (отпайка от ф.3678)</t>
  </si>
  <si>
    <t xml:space="preserve">Замена деревянных опор на ж/б на ВЛ-6кВ (отпайка от  ф.3678) к КТП-10 п.Шиморское</t>
  </si>
  <si>
    <t xml:space="preserve">Стойка ж/б СВ-10,5  - 14шт.                            СИП 3 1х50 -1800м;</t>
  </si>
  <si>
    <t xml:space="preserve">Сентябрь                 2012г.</t>
  </si>
  <si>
    <t xml:space="preserve">2.9.</t>
  </si>
  <si>
    <t xml:space="preserve">РП-404 Досчатинское шоссе, БОС-1 8-я насосная</t>
  </si>
  <si>
    <t xml:space="preserve">Замена МВ на ВВ</t>
  </si>
  <si>
    <t xml:space="preserve">Октябрь            2012г.</t>
  </si>
  <si>
    <t xml:space="preserve">2.10.</t>
  </si>
  <si>
    <t xml:space="preserve">ВЛ-0,4кВ от РП-103, ул.1Мая, г.Выкса.</t>
  </si>
  <si>
    <t xml:space="preserve">Замена деревянной опоры             ВЛ-0,4кВ на ж/б;                                 замена провода 4А-25 на СИП 4х50.</t>
  </si>
  <si>
    <t xml:space="preserve">Стойка СВ-95  - 2шт.;               СИП 4х50-350м.                                     </t>
  </si>
  <si>
    <t xml:space="preserve">2.11.</t>
  </si>
  <si>
    <t xml:space="preserve"> ТП-37 6/0,4кВ 2х630кВА г. Выкса,      м-н Центральный</t>
  </si>
  <si>
    <t xml:space="preserve">ТП-37 - замена трансформатора Т-1 ТМ-630кВА 10кВ на  ТМГ-630кВА 6кВ.</t>
  </si>
  <si>
    <t xml:space="preserve">Ноябрь               2012г.</t>
  </si>
  <si>
    <t xml:space="preserve">Итого по разделу II</t>
  </si>
  <si>
    <t xml:space="preserve">ВСЕГО</t>
  </si>
  <si>
    <t xml:space="preserve">Главный инженер  МУП «Выксаэнерго»                                                                                   Суслов А.А.                                                                              </t>
  </si>
  <si>
    <t xml:space="preserve">Начальник ПО МУП «Выксаэнерго»                                                                                        Рассадин В.В.</t>
  </si>
  <si>
    <t xml:space="preserve">Начальник управления ЖКХ администрации городского округа г. Выкса                          Скалкин Д.А.                           </t>
  </si>
  <si>
    <t xml:space="preserve">                               </t>
  </si>
  <si>
    <t xml:space="preserve">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5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K24" activeCellId="0" sqref="K24: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41"/>
    <col collapsed="false" customWidth="true" hidden="false" outlineLevel="0" max="3" min="3" style="0" width="26.99"/>
    <col collapsed="false" customWidth="true" hidden="false" outlineLevel="0" max="4" min="4" style="0" width="20.99"/>
    <col collapsed="false" customWidth="true" hidden="false" outlineLevel="0" max="5" min="5" style="0" width="11.42"/>
    <col collapsed="false" customWidth="true" hidden="false" outlineLevel="0" max="6" min="6" style="0" width="14.85"/>
    <col collapsed="false" customWidth="true" hidden="true" outlineLevel="0" max="7" min="7" style="0" width="9.14"/>
    <col collapsed="false" customWidth="true" hidden="true" outlineLevel="0" max="8" min="8" style="0" width="2.13"/>
    <col collapsed="false" customWidth="true" hidden="false" outlineLevel="0" max="9" min="9" style="0" width="12.42"/>
    <col collapsed="false" customWidth="true" hidden="false" outlineLevel="0" max="10" min="10" style="0" width="9.28"/>
    <col collapsed="false" customWidth="true" hidden="false" outlineLevel="0" max="15" min="15" style="0" width="9.28"/>
  </cols>
  <sheetData>
    <row r="4" customFormat="false" ht="74.25" hidden="false" customHeight="true" outlineLevel="0" collapsed="false"/>
    <row r="5" customFormat="false" ht="32.25" hidden="false" customHeight="true" outlineLevel="0" collapsed="false">
      <c r="A5" s="1" t="s">
        <v>0</v>
      </c>
      <c r="B5" s="1"/>
      <c r="C5" s="1"/>
      <c r="D5" s="1"/>
      <c r="E5" s="1"/>
      <c r="F5" s="1"/>
    </row>
    <row r="6" customFormat="false" ht="41.25" hidden="false" customHeight="true" outlineLevel="0" collapsed="false">
      <c r="A6" s="1"/>
      <c r="B6" s="1"/>
      <c r="C6" s="1"/>
      <c r="D6" s="1"/>
      <c r="E6" s="1"/>
      <c r="F6" s="1"/>
    </row>
    <row r="7" customFormat="false" ht="33" hidden="false" customHeight="true" outlineLevel="0" collapsed="false">
      <c r="A7" s="1"/>
      <c r="B7" s="1"/>
      <c r="C7" s="1"/>
      <c r="D7" s="1"/>
      <c r="E7" s="1"/>
      <c r="F7" s="1"/>
    </row>
    <row r="8" customFormat="false" ht="9.75" hidden="true" customHeight="true" outlineLevel="0" collapsed="false">
      <c r="A8" s="1"/>
      <c r="B8" s="1"/>
      <c r="C8" s="1"/>
      <c r="D8" s="1"/>
      <c r="E8" s="1"/>
      <c r="F8" s="1"/>
      <c r="G8" s="2"/>
      <c r="H8" s="2"/>
    </row>
    <row r="9" customFormat="false" ht="34.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17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K12" s="0" t="s">
        <v>2</v>
      </c>
    </row>
    <row r="13" customFormat="false" ht="12.75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</row>
    <row r="14" customFormat="false" ht="30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59.25" hidden="true" customHeight="true" outlineLevel="0" collapsed="false">
      <c r="A15" s="5"/>
      <c r="B15" s="6"/>
      <c r="C15" s="6"/>
      <c r="D15" s="6"/>
      <c r="E15" s="7"/>
      <c r="F15" s="8"/>
      <c r="G15" s="9"/>
      <c r="H15" s="10"/>
    </row>
    <row r="16" customFormat="false" ht="21.75" hidden="false" customHeight="true" outlineLevel="0" collapsed="false">
      <c r="A16" s="11" t="s">
        <v>11</v>
      </c>
      <c r="B16" s="11"/>
      <c r="C16" s="11"/>
      <c r="D16" s="11"/>
      <c r="E16" s="11"/>
      <c r="F16" s="11"/>
      <c r="G16" s="12"/>
      <c r="H16" s="13"/>
    </row>
    <row r="17" customFormat="false" ht="69" hidden="false" customHeight="true" outlineLevel="0" collapsed="false">
      <c r="A17" s="14" t="s">
        <v>12</v>
      </c>
      <c r="B17" s="15" t="s">
        <v>13</v>
      </c>
      <c r="C17" s="15" t="s">
        <v>14</v>
      </c>
      <c r="D17" s="14" t="s">
        <v>15</v>
      </c>
      <c r="E17" s="14" t="s">
        <v>16</v>
      </c>
      <c r="F17" s="14" t="n">
        <v>407143</v>
      </c>
      <c r="G17" s="14" t="n">
        <v>407143</v>
      </c>
      <c r="H17" s="14" t="n">
        <v>407143</v>
      </c>
      <c r="I17" s="16" t="n">
        <v>407143</v>
      </c>
    </row>
    <row r="18" customFormat="false" ht="48" hidden="false" customHeight="false" outlineLevel="0" collapsed="false">
      <c r="A18" s="14" t="s">
        <v>17</v>
      </c>
      <c r="B18" s="17" t="s">
        <v>18</v>
      </c>
      <c r="C18" s="15" t="s">
        <v>19</v>
      </c>
      <c r="D18" s="18" t="s">
        <v>20</v>
      </c>
      <c r="E18" s="19" t="s">
        <v>21</v>
      </c>
      <c r="F18" s="19" t="n">
        <v>98280.17</v>
      </c>
      <c r="G18" s="19" t="n">
        <v>98280.17</v>
      </c>
      <c r="H18" s="19" t="n">
        <v>98280.17</v>
      </c>
      <c r="I18" s="20" t="n">
        <v>98280.17</v>
      </c>
    </row>
    <row r="19" customFormat="false" ht="45" hidden="false" customHeight="true" outlineLevel="0" collapsed="false">
      <c r="A19" s="14" t="s">
        <v>22</v>
      </c>
      <c r="B19" s="15" t="s">
        <v>23</v>
      </c>
      <c r="C19" s="15" t="s">
        <v>24</v>
      </c>
      <c r="D19" s="15" t="s">
        <v>25</v>
      </c>
      <c r="E19" s="14" t="s">
        <v>26</v>
      </c>
      <c r="F19" s="14" t="n">
        <v>586143.37</v>
      </c>
      <c r="G19" s="14" t="n">
        <v>586143.37</v>
      </c>
      <c r="H19" s="14" t="n">
        <v>586143.37</v>
      </c>
      <c r="I19" s="16" t="n">
        <v>586143.37</v>
      </c>
    </row>
    <row r="20" customFormat="false" ht="63.75" hidden="false" customHeight="true" outlineLevel="0" collapsed="false">
      <c r="A20" s="14" t="s">
        <v>27</v>
      </c>
      <c r="B20" s="17" t="s">
        <v>28</v>
      </c>
      <c r="C20" s="17" t="s">
        <v>29</v>
      </c>
      <c r="D20" s="17" t="s">
        <v>30</v>
      </c>
      <c r="E20" s="19" t="s">
        <v>31</v>
      </c>
      <c r="F20" s="16" t="n">
        <v>586143.37</v>
      </c>
      <c r="G20" s="16" t="n">
        <v>586143.37</v>
      </c>
      <c r="H20" s="16" t="n">
        <v>586143.37</v>
      </c>
      <c r="I20" s="16" t="n">
        <v>586143.37</v>
      </c>
    </row>
    <row r="21" customFormat="false" ht="48" hidden="false" customHeight="false" outlineLevel="0" collapsed="false">
      <c r="A21" s="14" t="s">
        <v>32</v>
      </c>
      <c r="B21" s="15" t="s">
        <v>33</v>
      </c>
      <c r="C21" s="15" t="s">
        <v>34</v>
      </c>
      <c r="D21" s="15" t="s">
        <v>35</v>
      </c>
      <c r="E21" s="14" t="s">
        <v>36</v>
      </c>
      <c r="F21" s="14" t="n">
        <v>188840.67</v>
      </c>
      <c r="G21" s="14" t="n">
        <v>188840.67</v>
      </c>
      <c r="H21" s="14" t="n">
        <v>188840.67</v>
      </c>
      <c r="I21" s="16" t="n">
        <v>188840.67</v>
      </c>
    </row>
    <row r="22" customFormat="false" ht="96" hidden="false" customHeight="false" outlineLevel="0" collapsed="false">
      <c r="A22" s="14" t="s">
        <v>37</v>
      </c>
      <c r="B22" s="17" t="s">
        <v>38</v>
      </c>
      <c r="C22" s="17" t="s">
        <v>39</v>
      </c>
      <c r="D22" s="17" t="s">
        <v>40</v>
      </c>
      <c r="E22" s="19" t="s">
        <v>41</v>
      </c>
      <c r="F22" s="19" t="n">
        <v>1038524.24</v>
      </c>
      <c r="G22" s="19" t="n">
        <v>1023144.7</v>
      </c>
      <c r="H22" s="19" t="n">
        <v>1023144.7</v>
      </c>
      <c r="I22" s="20" t="n">
        <v>1023144.7</v>
      </c>
    </row>
    <row r="23" customFormat="false" ht="12.75" hidden="true" customHeight="false" outlineLevel="0" collapsed="false">
      <c r="A23" s="21" t="s">
        <v>37</v>
      </c>
      <c r="B23" s="22"/>
      <c r="C23" s="22"/>
      <c r="D23" s="22"/>
      <c r="E23" s="22"/>
      <c r="F23" s="22"/>
      <c r="G23" s="12"/>
      <c r="H23" s="13"/>
      <c r="I23" s="23"/>
    </row>
    <row r="24" customFormat="false" ht="44.25" hidden="false" customHeight="true" outlineLevel="0" collapsed="false">
      <c r="A24" s="19" t="s">
        <v>42</v>
      </c>
      <c r="B24" s="15" t="s">
        <v>43</v>
      </c>
      <c r="C24" s="24" t="s">
        <v>44</v>
      </c>
      <c r="D24" s="14" t="s">
        <v>45</v>
      </c>
      <c r="E24" s="14" t="s">
        <v>46</v>
      </c>
      <c r="F24" s="14" t="n">
        <v>1378003.07</v>
      </c>
      <c r="G24" s="14" t="n">
        <v>1020157.11</v>
      </c>
      <c r="H24" s="14" t="n">
        <v>1020157.11</v>
      </c>
      <c r="I24" s="25" t="n">
        <v>1378003.07</v>
      </c>
      <c r="J24" s="25" t="n">
        <v>1378003.07</v>
      </c>
      <c r="K24" s="17"/>
      <c r="L24" s="19"/>
      <c r="M24" s="17"/>
      <c r="N24" s="19"/>
      <c r="O24" s="19"/>
    </row>
    <row r="25" customFormat="false" ht="38.25" hidden="false" customHeight="true" outlineLevel="0" collapsed="false">
      <c r="A25" s="14" t="s">
        <v>47</v>
      </c>
      <c r="B25" s="17" t="s">
        <v>13</v>
      </c>
      <c r="C25" s="17" t="s">
        <v>48</v>
      </c>
      <c r="D25" s="17" t="s">
        <v>49</v>
      </c>
      <c r="E25" s="19" t="s">
        <v>50</v>
      </c>
      <c r="F25" s="19" t="n">
        <v>188210</v>
      </c>
      <c r="G25" s="26"/>
      <c r="H25" s="27"/>
      <c r="I25" s="20" t="n">
        <v>188210</v>
      </c>
    </row>
    <row r="26" customFormat="false" ht="36" hidden="false" customHeight="true" outlineLevel="0" collapsed="false">
      <c r="A26" s="21" t="s">
        <v>51</v>
      </c>
      <c r="B26" s="24" t="s">
        <v>13</v>
      </c>
      <c r="C26" s="15" t="s">
        <v>52</v>
      </c>
      <c r="D26" s="24" t="s">
        <v>53</v>
      </c>
      <c r="E26" s="14" t="s">
        <v>54</v>
      </c>
      <c r="F26" s="14" t="n">
        <v>1300000</v>
      </c>
      <c r="G26" s="26"/>
      <c r="H26" s="27"/>
      <c r="I26" s="16" t="n">
        <v>1300000</v>
      </c>
      <c r="J26" s="14" t="n">
        <v>348068.41</v>
      </c>
      <c r="K26" s="0" t="s">
        <v>55</v>
      </c>
      <c r="L26" s="15" t="s">
        <v>56</v>
      </c>
      <c r="M26" s="15" t="s">
        <v>57</v>
      </c>
      <c r="N26" s="15" t="s">
        <v>58</v>
      </c>
      <c r="O26" s="14" t="s">
        <v>59</v>
      </c>
      <c r="P26" s="14" t="n">
        <v>348068.41</v>
      </c>
    </row>
    <row r="27" customFormat="false" ht="45.75" hidden="true" customHeight="true" outlineLevel="0" collapsed="false">
      <c r="A27" s="14"/>
      <c r="B27" s="24"/>
      <c r="C27" s="15"/>
      <c r="D27" s="24"/>
      <c r="E27" s="14"/>
      <c r="F27" s="14"/>
      <c r="G27" s="26"/>
      <c r="H27" s="27"/>
      <c r="I27" s="16" t="n">
        <v>1300000</v>
      </c>
    </row>
    <row r="28" customFormat="false" ht="18" hidden="true" customHeight="true" outlineLevel="0" collapsed="false">
      <c r="A28" s="14"/>
      <c r="B28" s="24"/>
      <c r="C28" s="28"/>
      <c r="D28" s="28"/>
      <c r="E28" s="14"/>
      <c r="F28" s="29"/>
      <c r="G28" s="26"/>
      <c r="H28" s="27"/>
      <c r="I28" s="25" t="n">
        <f aca="false">SUM(I17:I26)</f>
        <v>5755908.35</v>
      </c>
    </row>
    <row r="29" customFormat="false" ht="0.75" hidden="true" customHeight="true" outlineLevel="0" collapsed="false">
      <c r="A29" s="30"/>
      <c r="B29" s="30"/>
      <c r="C29" s="31"/>
      <c r="D29" s="31"/>
      <c r="E29" s="32"/>
      <c r="F29" s="33"/>
      <c r="G29" s="26"/>
      <c r="H29" s="27"/>
      <c r="I29" s="25"/>
    </row>
    <row r="30" customFormat="false" ht="12.75" hidden="true" customHeight="true" outlineLevel="0" collapsed="false">
      <c r="A30" s="30"/>
      <c r="B30" s="30"/>
      <c r="C30" s="31"/>
      <c r="D30" s="31"/>
      <c r="E30" s="32"/>
      <c r="F30" s="33"/>
      <c r="G30" s="26"/>
      <c r="H30" s="27"/>
      <c r="I30" s="25"/>
    </row>
    <row r="31" customFormat="false" ht="3" hidden="true" customHeight="true" outlineLevel="0" collapsed="false">
      <c r="A31" s="7"/>
      <c r="B31" s="7"/>
      <c r="C31" s="34"/>
      <c r="D31" s="34"/>
      <c r="E31" s="8"/>
      <c r="F31" s="35"/>
      <c r="G31" s="26"/>
      <c r="H31" s="27"/>
      <c r="I31" s="25"/>
    </row>
    <row r="32" customFormat="false" ht="36" hidden="true" customHeight="true" outlineLevel="0" collapsed="false">
      <c r="A32" s="36" t="n">
        <v>41153</v>
      </c>
      <c r="B32" s="18"/>
      <c r="C32" s="37"/>
      <c r="D32" s="37"/>
      <c r="E32" s="8"/>
      <c r="F32" s="35"/>
      <c r="G32" s="38"/>
      <c r="H32" s="10"/>
      <c r="I32" s="25"/>
    </row>
    <row r="33" customFormat="false" ht="36" hidden="true" customHeight="true" outlineLevel="0" collapsed="false">
      <c r="A33" s="36"/>
      <c r="G33" s="38"/>
      <c r="H33" s="10"/>
      <c r="I33" s="25"/>
    </row>
    <row r="34" customFormat="false" ht="33" hidden="false" customHeight="true" outlineLevel="0" collapsed="false">
      <c r="A34" s="39"/>
      <c r="B34" s="40" t="s">
        <v>60</v>
      </c>
      <c r="C34" s="39"/>
      <c r="D34" s="39"/>
      <c r="E34" s="39"/>
      <c r="F34" s="40" t="n">
        <f aca="false">SUM(F17:F31)</f>
        <v>5771287.89</v>
      </c>
      <c r="G34" s="38"/>
      <c r="H34" s="10"/>
      <c r="I34" s="25" t="n">
        <f aca="false">I17+I18+I19+I20+I21+I22+I24+I25+I26</f>
        <v>5755908.35</v>
      </c>
    </row>
    <row r="35" customFormat="false" ht="26.25" hidden="false" customHeight="true" outlineLevel="0" collapsed="false">
      <c r="A35" s="11" t="s">
        <v>61</v>
      </c>
      <c r="B35" s="11"/>
      <c r="C35" s="11"/>
      <c r="D35" s="11"/>
      <c r="E35" s="11"/>
      <c r="F35" s="11"/>
      <c r="G35" s="38"/>
      <c r="H35" s="10"/>
      <c r="I35" s="25"/>
    </row>
    <row r="36" customFormat="false" ht="45.75" hidden="true" customHeight="true" outlineLevel="0" collapsed="false">
      <c r="A36" s="14" t="s">
        <v>62</v>
      </c>
      <c r="G36" s="38"/>
      <c r="H36" s="10"/>
      <c r="I36" s="25"/>
    </row>
    <row r="37" customFormat="false" ht="51.75" hidden="false" customHeight="true" outlineLevel="0" collapsed="false">
      <c r="A37" s="14" t="s">
        <v>62</v>
      </c>
      <c r="B37" s="41" t="s">
        <v>63</v>
      </c>
      <c r="C37" s="41" t="s">
        <v>64</v>
      </c>
      <c r="D37" s="41" t="s">
        <v>65</v>
      </c>
      <c r="E37" s="42" t="s">
        <v>66</v>
      </c>
      <c r="F37" s="42" t="n">
        <v>414763.46</v>
      </c>
      <c r="G37" s="42" t="n">
        <v>414763.46</v>
      </c>
      <c r="H37" s="42" t="n">
        <v>414763.46</v>
      </c>
      <c r="I37" s="42" t="n">
        <v>414763.46</v>
      </c>
    </row>
    <row r="38" customFormat="false" ht="50.25" hidden="false" customHeight="true" outlineLevel="0" collapsed="false">
      <c r="A38" s="14" t="s">
        <v>67</v>
      </c>
      <c r="B38" s="41" t="s">
        <v>68</v>
      </c>
      <c r="C38" s="41" t="s">
        <v>69</v>
      </c>
      <c r="D38" s="41" t="s">
        <v>70</v>
      </c>
      <c r="E38" s="42" t="s">
        <v>71</v>
      </c>
      <c r="F38" s="42" t="n">
        <v>132317.36</v>
      </c>
      <c r="G38" s="42" t="n">
        <v>132316.36</v>
      </c>
      <c r="H38" s="42" t="n">
        <v>132316.36</v>
      </c>
      <c r="I38" s="42" t="n">
        <v>132316.36</v>
      </c>
    </row>
    <row r="39" customFormat="false" ht="72.75" hidden="false" customHeight="true" outlineLevel="0" collapsed="false">
      <c r="A39" s="21" t="s">
        <v>72</v>
      </c>
      <c r="B39" s="41" t="s">
        <v>73</v>
      </c>
      <c r="C39" s="41" t="s">
        <v>74</v>
      </c>
      <c r="D39" s="41" t="s">
        <v>75</v>
      </c>
      <c r="E39" s="42" t="s">
        <v>76</v>
      </c>
      <c r="F39" s="42" t="n">
        <v>3034511.11</v>
      </c>
      <c r="G39" s="42" t="n">
        <v>3034511.11</v>
      </c>
      <c r="H39" s="42" t="n">
        <v>3034511.11</v>
      </c>
      <c r="I39" s="42" t="n">
        <v>3034511.11</v>
      </c>
    </row>
    <row r="40" customFormat="false" ht="77.25" hidden="false" customHeight="true" outlineLevel="0" collapsed="false">
      <c r="A40" s="14" t="s">
        <v>77</v>
      </c>
      <c r="B40" s="17" t="s">
        <v>78</v>
      </c>
      <c r="C40" s="17" t="s">
        <v>79</v>
      </c>
      <c r="D40" s="17" t="s">
        <v>80</v>
      </c>
      <c r="E40" s="19" t="s">
        <v>81</v>
      </c>
      <c r="F40" s="19" t="n">
        <v>665255.01</v>
      </c>
      <c r="G40" s="19" t="n">
        <v>665255.01</v>
      </c>
      <c r="H40" s="19" t="n">
        <v>665255.01</v>
      </c>
      <c r="I40" s="19" t="n">
        <v>665255.01</v>
      </c>
    </row>
    <row r="41" customFormat="false" ht="84.75" hidden="false" customHeight="true" outlineLevel="0" collapsed="false">
      <c r="A41" s="14" t="s">
        <v>82</v>
      </c>
      <c r="B41" s="41" t="s">
        <v>73</v>
      </c>
      <c r="C41" s="41" t="s">
        <v>83</v>
      </c>
      <c r="D41" s="41" t="s">
        <v>84</v>
      </c>
      <c r="E41" s="42" t="s">
        <v>85</v>
      </c>
      <c r="F41" s="42" t="n">
        <v>168621.12</v>
      </c>
      <c r="G41" s="42" t="n">
        <v>168621.12</v>
      </c>
      <c r="H41" s="42" t="n">
        <v>168621.12</v>
      </c>
      <c r="I41" s="42" t="n">
        <v>168621.12</v>
      </c>
    </row>
    <row r="42" customFormat="false" ht="43.5" hidden="false" customHeight="true" outlineLevel="0" collapsed="false">
      <c r="A42" s="14" t="s">
        <v>86</v>
      </c>
      <c r="B42" s="41" t="s">
        <v>87</v>
      </c>
      <c r="C42" s="41" t="s">
        <v>88</v>
      </c>
      <c r="D42" s="41" t="s">
        <v>89</v>
      </c>
      <c r="E42" s="42" t="s">
        <v>90</v>
      </c>
      <c r="F42" s="42" t="n">
        <v>262348.62</v>
      </c>
      <c r="G42" s="42" t="n">
        <v>262348.62</v>
      </c>
      <c r="H42" s="42" t="n">
        <v>262348.62</v>
      </c>
      <c r="I42" s="42" t="n">
        <v>262348.62</v>
      </c>
    </row>
    <row r="43" customFormat="false" ht="34.5" hidden="false" customHeight="true" outlineLevel="0" collapsed="false">
      <c r="A43" s="14" t="s">
        <v>91</v>
      </c>
      <c r="B43" s="41" t="s">
        <v>92</v>
      </c>
      <c r="C43" s="41" t="s">
        <v>93</v>
      </c>
      <c r="D43" s="41" t="s">
        <v>94</v>
      </c>
      <c r="E43" s="42" t="s">
        <v>95</v>
      </c>
      <c r="F43" s="42" t="n">
        <v>378834.27</v>
      </c>
      <c r="G43" s="42" t="n">
        <v>378834.27</v>
      </c>
      <c r="H43" s="42" t="n">
        <v>378834.27</v>
      </c>
      <c r="I43" s="42" t="n">
        <v>378834.27</v>
      </c>
    </row>
    <row r="44" customFormat="false" ht="45" hidden="false" customHeight="true" outlineLevel="0" collapsed="false">
      <c r="A44" s="14" t="s">
        <v>96</v>
      </c>
      <c r="B44" s="41" t="s">
        <v>97</v>
      </c>
      <c r="C44" s="41" t="s">
        <v>98</v>
      </c>
      <c r="D44" s="41" t="s">
        <v>99</v>
      </c>
      <c r="E44" s="42" t="s">
        <v>100</v>
      </c>
      <c r="F44" s="42" t="n">
        <v>311281.74</v>
      </c>
      <c r="G44" s="42" t="n">
        <v>311281.74</v>
      </c>
      <c r="H44" s="42" t="n">
        <v>311281.74</v>
      </c>
      <c r="I44" s="42" t="n">
        <v>311281.74</v>
      </c>
    </row>
    <row r="45" customFormat="false" ht="43.5" hidden="false" customHeight="true" outlineLevel="0" collapsed="false">
      <c r="A45" s="14" t="s">
        <v>101</v>
      </c>
      <c r="B45" s="15" t="s">
        <v>102</v>
      </c>
      <c r="C45" s="15" t="s">
        <v>103</v>
      </c>
      <c r="D45" s="15" t="s">
        <v>58</v>
      </c>
      <c r="E45" s="14" t="s">
        <v>104</v>
      </c>
      <c r="F45" s="14" t="n">
        <v>348068.41</v>
      </c>
      <c r="G45" s="14" t="n">
        <v>348068.41</v>
      </c>
      <c r="H45" s="14" t="n">
        <v>348068.41</v>
      </c>
      <c r="I45" s="14" t="n">
        <v>348068.41</v>
      </c>
    </row>
    <row r="46" customFormat="false" ht="72.75" hidden="true" customHeight="true" outlineLevel="0" collapsed="false">
      <c r="A46" s="14" t="s">
        <v>96</v>
      </c>
      <c r="B46" s="22"/>
      <c r="C46" s="22"/>
      <c r="D46" s="22"/>
      <c r="E46" s="22"/>
      <c r="F46" s="25"/>
      <c r="G46" s="25"/>
      <c r="H46" s="25"/>
      <c r="I46" s="25"/>
    </row>
    <row r="47" customFormat="false" ht="33" hidden="true" customHeight="true" outlineLevel="0" collapsed="false">
      <c r="A47" s="14" t="s">
        <v>101</v>
      </c>
      <c r="F47" s="25"/>
      <c r="G47" s="25"/>
      <c r="H47" s="25"/>
      <c r="I47" s="25"/>
    </row>
    <row r="48" customFormat="false" ht="52.5" hidden="false" customHeight="true" outlineLevel="0" collapsed="false">
      <c r="A48" s="14" t="s">
        <v>105</v>
      </c>
      <c r="B48" s="18" t="s">
        <v>106</v>
      </c>
      <c r="C48" s="43" t="s">
        <v>107</v>
      </c>
      <c r="D48" s="43" t="s">
        <v>108</v>
      </c>
      <c r="E48" s="8" t="s">
        <v>104</v>
      </c>
      <c r="F48" s="42" t="n">
        <v>72360</v>
      </c>
      <c r="G48" s="44" t="n">
        <v>72360</v>
      </c>
      <c r="H48" s="44" t="n">
        <v>72360</v>
      </c>
      <c r="I48" s="44" t="n">
        <v>72360</v>
      </c>
      <c r="J48" s="45" t="n">
        <v>72360</v>
      </c>
    </row>
    <row r="49" customFormat="false" ht="45" hidden="false" customHeight="true" outlineLevel="0" collapsed="false">
      <c r="A49" s="14" t="s">
        <v>109</v>
      </c>
      <c r="B49" s="41" t="s">
        <v>110</v>
      </c>
      <c r="C49" s="41" t="s">
        <v>111</v>
      </c>
      <c r="D49" s="41" t="s">
        <v>94</v>
      </c>
      <c r="E49" s="42" t="s">
        <v>112</v>
      </c>
      <c r="F49" s="42" t="n">
        <v>378834.27</v>
      </c>
      <c r="G49" s="46" t="n">
        <v>378834.27</v>
      </c>
      <c r="H49" s="42" t="n">
        <v>378834.27</v>
      </c>
      <c r="I49" s="42" t="n">
        <v>378834.27</v>
      </c>
    </row>
    <row r="50" customFormat="false" ht="18" hidden="false" customHeight="true" outlineLevel="0" collapsed="false">
      <c r="A50" s="40"/>
      <c r="B50" s="47" t="s">
        <v>113</v>
      </c>
      <c r="C50" s="47"/>
      <c r="D50" s="47"/>
      <c r="E50" s="40"/>
      <c r="F50" s="48" t="n">
        <f aca="false">SUM(F37:F49)</f>
        <v>6167195.37</v>
      </c>
      <c r="G50" s="25" t="n">
        <f aca="false">SUM(G37:G49)</f>
        <v>6167194.37</v>
      </c>
      <c r="H50" s="25" t="n">
        <f aca="false">SUM(H37:H49)</f>
        <v>6167194.37</v>
      </c>
      <c r="I50" s="25" t="n">
        <f aca="false">SUM(I37:I49)</f>
        <v>6167194.37</v>
      </c>
    </row>
    <row r="51" customFormat="false" ht="17.25" hidden="false" customHeight="true" outlineLevel="0" collapsed="false">
      <c r="A51" s="49"/>
      <c r="B51" s="50" t="s">
        <v>114</v>
      </c>
      <c r="C51" s="51"/>
      <c r="D51" s="51"/>
      <c r="E51" s="52"/>
      <c r="F51" s="52" t="n">
        <f aca="false">F34+F50</f>
        <v>11938483.26</v>
      </c>
      <c r="G51" s="53"/>
      <c r="H51" s="49"/>
      <c r="I51" s="25" t="n">
        <f aca="false">I34+I50</f>
        <v>11923102.72</v>
      </c>
    </row>
    <row r="52" customFormat="false" ht="33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  <c r="I52" s="25"/>
    </row>
    <row r="53" customFormat="false" ht="33" hidden="false" customHeight="true" outlineLevel="0" collapsed="false">
      <c r="A53" s="55" t="s">
        <v>115</v>
      </c>
      <c r="B53" s="55"/>
      <c r="C53" s="55"/>
      <c r="D53" s="55"/>
      <c r="E53" s="55"/>
      <c r="F53" s="55"/>
      <c r="G53" s="56"/>
      <c r="H53" s="56"/>
      <c r="I53" s="25"/>
    </row>
    <row r="54" customFormat="false" ht="33" hidden="false" customHeight="true" outlineLevel="0" collapsed="false">
      <c r="A54" s="55" t="s">
        <v>116</v>
      </c>
      <c r="B54" s="55"/>
      <c r="C54" s="55"/>
      <c r="D54" s="55"/>
      <c r="E54" s="55"/>
      <c r="F54" s="55"/>
      <c r="G54" s="56"/>
      <c r="H54" s="56"/>
      <c r="I54" s="57"/>
    </row>
    <row r="55" customFormat="false" ht="29.25" hidden="false" customHeight="true" outlineLevel="0" collapsed="false">
      <c r="A55" s="55" t="s">
        <v>117</v>
      </c>
      <c r="B55" s="55"/>
      <c r="C55" s="55"/>
      <c r="D55" s="55"/>
      <c r="E55" s="55"/>
      <c r="F55" s="55"/>
      <c r="G55" s="55"/>
      <c r="H55" s="55"/>
    </row>
    <row r="56" customFormat="false" ht="31.5" hidden="false" customHeight="true" outlineLevel="0" collapsed="false">
      <c r="A56" s="55" t="s">
        <v>118</v>
      </c>
      <c r="B56" s="55"/>
      <c r="C56" s="55"/>
      <c r="D56" s="55"/>
      <c r="E56" s="55"/>
      <c r="F56" s="55"/>
      <c r="G56" s="55"/>
      <c r="H56" s="55"/>
    </row>
    <row r="57" customFormat="false" ht="30.75" hidden="false" customHeight="true" outlineLevel="0" collapsed="false">
      <c r="A57" s="58" t="s">
        <v>119</v>
      </c>
      <c r="B57" s="58"/>
      <c r="C57" s="58"/>
      <c r="D57" s="58"/>
      <c r="E57" s="58"/>
      <c r="F57" s="58"/>
      <c r="G57" s="58"/>
      <c r="H57" s="58"/>
    </row>
    <row r="58" customFormat="false" ht="29.25" hidden="false" customHeight="true" outlineLevel="0" collapsed="false">
      <c r="A58" s="58"/>
      <c r="B58" s="58"/>
      <c r="C58" s="58"/>
      <c r="D58" s="58"/>
      <c r="E58" s="58"/>
      <c r="F58" s="58"/>
      <c r="G58" s="58"/>
      <c r="H58" s="58"/>
    </row>
  </sheetData>
  <mergeCells count="20">
    <mergeCell ref="A5:F8"/>
    <mergeCell ref="A9:H12"/>
    <mergeCell ref="A13:A14"/>
    <mergeCell ref="B13:B14"/>
    <mergeCell ref="C13:C14"/>
    <mergeCell ref="D13:D14"/>
    <mergeCell ref="E13:E14"/>
    <mergeCell ref="F13:F14"/>
    <mergeCell ref="G13:G14"/>
    <mergeCell ref="H13:H14"/>
    <mergeCell ref="A16:F16"/>
    <mergeCell ref="G25:G31"/>
    <mergeCell ref="H25:H31"/>
    <mergeCell ref="A35:F35"/>
    <mergeCell ref="A52:H52"/>
    <mergeCell ref="A53:F53"/>
    <mergeCell ref="A54:F54"/>
    <mergeCell ref="A55:H55"/>
    <mergeCell ref="A56:H56"/>
    <mergeCell ref="A57:H58"/>
  </mergeCells>
  <printOptions headings="false" gridLines="false" gridLinesSet="true" horizontalCentered="false" verticalCentered="false"/>
  <pageMargins left="0.590277777777778" right="0.1701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6:58:59Z</dcterms:created>
  <dc:creator>Natasha</dc:creator>
  <dc:description/>
  <dc:language>en-US</dc:language>
  <cp:lastModifiedBy>Sfeed</cp:lastModifiedBy>
  <cp:lastPrinted>2012-04-18T11:55:51Z</cp:lastPrinted>
  <dcterms:modified xsi:type="dcterms:W3CDTF">2015-06-20T14:43:56Z</dcterms:modified>
  <cp:revision>0</cp:revision>
  <dc:subject/>
  <dc:title/>
</cp:coreProperties>
</file>