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окончательный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88">
  <si>
    <t xml:space="preserve">УТВЕРЖДАЮ:                                                                             Директор МУП «Выксаэнерго»
                                                                                   _____________В.А. Журин </t>
  </si>
  <si>
    <t xml:space="preserve">План работ МУП "Выксаэнерго" на  2015 год.</t>
  </si>
  <si>
    <t xml:space="preserve">  №           пп</t>
  </si>
  <si>
    <t xml:space="preserve">Объект</t>
  </si>
  <si>
    <t xml:space="preserve">период выполнения</t>
  </si>
  <si>
    <t xml:space="preserve">Объем работ</t>
  </si>
  <si>
    <t xml:space="preserve">Материал, количество</t>
  </si>
  <si>
    <t xml:space="preserve">источник финансирования</t>
  </si>
  <si>
    <t xml:space="preserve">Стоимость работ без НДС,  руб </t>
  </si>
  <si>
    <t xml:space="preserve">январь</t>
  </si>
  <si>
    <t xml:space="preserve">февраль</t>
  </si>
  <si>
    <t xml:space="preserve">март</t>
  </si>
  <si>
    <t xml:space="preserve"> апрель </t>
  </si>
  <si>
    <t xml:space="preserve">май</t>
  </si>
  <si>
    <t xml:space="preserve"> июнь</t>
  </si>
  <si>
    <t xml:space="preserve"> 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екущий, капитальный, ремонты электрооборудования(график ППР)</t>
  </si>
  <si>
    <t xml:space="preserve">Х</t>
  </si>
  <si>
    <t xml:space="preserve">Правила обслуживания электрических  сетей и п/ст</t>
  </si>
  <si>
    <t xml:space="preserve">за счет услуг по передаче</t>
  </si>
  <si>
    <t xml:space="preserve">Развитие территории городского округа города Выкса</t>
  </si>
  <si>
    <t xml:space="preserve"> Подключение заявителей, с учетом строительства объектов электроэнергетики </t>
  </si>
  <si>
    <t xml:space="preserve">134 заявителя</t>
  </si>
  <si>
    <t xml:space="preserve">за счет услуг по технологическому присоединению</t>
  </si>
  <si>
    <t xml:space="preserve">КЛ-6кВ ф.4628, 4631 от РП-406 до РП-12</t>
  </si>
  <si>
    <t xml:space="preserve">Монтаж КЛ-6кВ </t>
  </si>
  <si>
    <t xml:space="preserve">Кабель АВБбШв-6 3х240 -2х3500м</t>
  </si>
  <si>
    <t xml:space="preserve">амортизация</t>
  </si>
  <si>
    <t xml:space="preserve">Модернизация  ВЛ-0,4кВ по ул.Кирова, Л.Толстого, Мичурина, п.Шиморское</t>
  </si>
  <si>
    <t xml:space="preserve">Монтаж  КТП 6/0,4кВ;                                              монтаж ж/б опор 6кВ;             монтаж провода  СИП 6кВ;       монтаж ж/б опор 0,4кВ;              монтаж провода СИП 0,4кВ.</t>
  </si>
  <si>
    <t xml:space="preserve">КТП 6/04кВ 250кВА - 1шт.;                                    тр-р ТМГ12 250/6/0,4кВ - 1шт.;                                        СИП-3 1х35 - 2100м.;                                                             СИП-2-3х50+1х54,6+1х16 - 2600м.;                                    СИП-4- 4х16 - 600м.;                                                     СИП-4- 2х16 - 3300м.;                                                   ж/б стойки  СВ-110 - 18шт.;                                   ж/б стойки  СВ-95 - 62шт.                                 </t>
  </si>
  <si>
    <t xml:space="preserve">МУП "Выксаэнерго"</t>
  </si>
  <si>
    <t xml:space="preserve">Приобретение оргтехники</t>
  </si>
  <si>
    <t xml:space="preserve">Процессор для компьютера - 6шт.</t>
  </si>
  <si>
    <t xml:space="preserve">Модернизация ВЛ-0,4кВ Молодежный-3</t>
  </si>
  <si>
    <t xml:space="preserve">Монтаж провода СИП 0,4кВ                                                             </t>
  </si>
  <si>
    <t xml:space="preserve">СИП-2 3х50+1х54,6+1х16 - 1600м.;                                                                      СИП-4 4х16 - 720м.;                                                             СИП-4 2х16 - 540м.;                                                             эл.счетчик 220В - 18шт.;                               эл.счетчик 380В - 24шт.</t>
  </si>
  <si>
    <t xml:space="preserve">   **   Прокладка КЛ 6 кВ от п/ст Выкса до пересечения ул.Кр.Зори и Островского </t>
  </si>
  <si>
    <t xml:space="preserve">Прокладка КЛ 6 кВ, прокол дорог</t>
  </si>
  <si>
    <t xml:space="preserve">кабель АВБбШнг 6 3*240-2150 м; плита для КЛ - ПЗК-1980 шт.</t>
  </si>
  <si>
    <t xml:space="preserve">ИТОГО</t>
  </si>
  <si>
    <t xml:space="preserve">** Строительство объекта начато в 4 квартале 2014 года.</t>
  </si>
  <si>
    <t xml:space="preserve">Главный инженер МУП "Выксаэнерго"                                                                          А.А.Суслов                                                                                                                                                                              Начальник ПО МУП "Выксаэнерго"                                                                                 В.В. Рассадин </t>
  </si>
  <si>
    <t xml:space="preserve">СОГЛАСОВАНО:
Главный инженер
МУП «Выксаэнерго»
_____________Суслов А.А.</t>
  </si>
  <si>
    <r>
      <rPr>
        <sz val="12"/>
        <rFont val="Arial"/>
        <family val="2"/>
        <charset val="204"/>
      </rPr>
      <t xml:space="preserve">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УТВЕРЖДАЮ:
                                                                     Директор
                                                                                         МУП «Выксаэнерго»
                                                                                                      _____________Журин В.А.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Проект плана работ МУП "Выксаэнерго" на 2013 - 2015 годы.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</t>
    </r>
  </si>
  <si>
    <t xml:space="preserve">2013 год</t>
  </si>
  <si>
    <t xml:space="preserve">№           пп</t>
  </si>
  <si>
    <t xml:space="preserve">Вид планируемого ремонта</t>
  </si>
  <si>
    <t xml:space="preserve">Выполнение</t>
  </si>
  <si>
    <t xml:space="preserve">Текущий ремонт подстанций на территории городского округа города Выкса</t>
  </si>
  <si>
    <t xml:space="preserve">За счет собственных средств</t>
  </si>
  <si>
    <t xml:space="preserve">РП-5</t>
  </si>
  <si>
    <t xml:space="preserve">-</t>
  </si>
  <si>
    <t xml:space="preserve">РП-6</t>
  </si>
  <si>
    <t xml:space="preserve">Ремонт ячеек в РУ-0,4кВ</t>
  </si>
  <si>
    <t xml:space="preserve">РПС-2/1Л (250А) - 2шт.,                          РПС-4/1П (250А) - 1шт.,                       Р103У3 (1000А) - 1шт.</t>
  </si>
  <si>
    <t xml:space="preserve">РП-6а</t>
  </si>
  <si>
    <t xml:space="preserve">РП-12</t>
  </si>
  <si>
    <t xml:space="preserve">РП-103</t>
  </si>
  <si>
    <t xml:space="preserve">РП-306</t>
  </si>
  <si>
    <t xml:space="preserve">РП-402</t>
  </si>
  <si>
    <t xml:space="preserve">Ремонт ячеек в РУ-6кВ   </t>
  </si>
  <si>
    <t xml:space="preserve">ШР (РВФЗ 10/630) - 1шт.,                         ЛР (РВЗ 10/630) - 1шт.,                              Вакуумный выключатель ВВ/ТЕL-10-20-1000- 1шт.</t>
  </si>
  <si>
    <t xml:space="preserve">РП-403</t>
  </si>
  <si>
    <t xml:space="preserve">РП-404</t>
  </si>
  <si>
    <t xml:space="preserve">РП-406</t>
  </si>
  <si>
    <t xml:space="preserve">СР (РВ-10/630) - 2шт.</t>
  </si>
  <si>
    <t xml:space="preserve">РП-10  </t>
  </si>
  <si>
    <t xml:space="preserve">ЦРП-1</t>
  </si>
  <si>
    <t xml:space="preserve">РП-2</t>
  </si>
  <si>
    <t xml:space="preserve">РП-8</t>
  </si>
  <si>
    <t xml:space="preserve">РП-9 (с встроенной ТП-245)</t>
  </si>
  <si>
    <t xml:space="preserve">БКТП-1 п.Шиморское</t>
  </si>
  <si>
    <t xml:space="preserve">ТП-2 п.Шиморское</t>
  </si>
  <si>
    <t xml:space="preserve">ТП-3 п.Шиморское</t>
  </si>
  <si>
    <t xml:space="preserve">ТП-4</t>
  </si>
  <si>
    <t xml:space="preserve">ТП-4 п.Шиморское</t>
  </si>
  <si>
    <t xml:space="preserve">ТП-5</t>
  </si>
  <si>
    <t xml:space="preserve">ТП-5 п.Шиморское</t>
  </si>
  <si>
    <t xml:space="preserve">ТП-6</t>
  </si>
  <si>
    <t xml:space="preserve">ТП-6 п.Шиморское</t>
  </si>
  <si>
    <t xml:space="preserve">ТП-6а</t>
  </si>
  <si>
    <t xml:space="preserve">ТП-6б</t>
  </si>
  <si>
    <t xml:space="preserve">ТП-7</t>
  </si>
  <si>
    <t xml:space="preserve">ТП-7 п.Шиморское</t>
  </si>
  <si>
    <t xml:space="preserve">ТП-8 п.Шиморское</t>
  </si>
  <si>
    <t xml:space="preserve">ТП-8 (244)</t>
  </si>
  <si>
    <t xml:space="preserve">ТП-9</t>
  </si>
  <si>
    <t xml:space="preserve">КТП-9 п.Шиморское</t>
  </si>
  <si>
    <t xml:space="preserve">ТП-10</t>
  </si>
  <si>
    <t xml:space="preserve">ТП-10А</t>
  </si>
  <si>
    <t xml:space="preserve">РПС-2/1Л (250А) - 4шт.</t>
  </si>
  <si>
    <t xml:space="preserve">КТП-10 п.Шиморское</t>
  </si>
  <si>
    <t xml:space="preserve">КТП-12 п.Шиморское</t>
  </si>
  <si>
    <t xml:space="preserve">ТП-23 </t>
  </si>
  <si>
    <t xml:space="preserve">ТП 24</t>
  </si>
  <si>
    <t xml:space="preserve">ТП-32</t>
  </si>
  <si>
    <t xml:space="preserve">КТП-33 </t>
  </si>
  <si>
    <t xml:space="preserve">ТП-34</t>
  </si>
  <si>
    <t xml:space="preserve">ТП-35</t>
  </si>
  <si>
    <t xml:space="preserve">ТП-36</t>
  </si>
  <si>
    <t xml:space="preserve">ТП-37</t>
  </si>
  <si>
    <t xml:space="preserve">ТП-38</t>
  </si>
  <si>
    <t xml:space="preserve">ТП-39</t>
  </si>
  <si>
    <t xml:space="preserve">КТП-039</t>
  </si>
  <si>
    <t xml:space="preserve">КТП-40</t>
  </si>
  <si>
    <t xml:space="preserve">КТП-42</t>
  </si>
  <si>
    <t xml:space="preserve">ТП-43</t>
  </si>
  <si>
    <t xml:space="preserve">ТП-75</t>
  </si>
  <si>
    <t xml:space="preserve">КТП-78</t>
  </si>
  <si>
    <t xml:space="preserve">КТП-86 </t>
  </si>
  <si>
    <t xml:space="preserve">ТП-90</t>
  </si>
  <si>
    <t xml:space="preserve">КТП-98</t>
  </si>
  <si>
    <t xml:space="preserve">КТП-100</t>
  </si>
  <si>
    <t xml:space="preserve">ТП-101</t>
  </si>
  <si>
    <t xml:space="preserve">ТП-102</t>
  </si>
  <si>
    <t xml:space="preserve">КТП-103</t>
  </si>
  <si>
    <t xml:space="preserve">КТП-104</t>
  </si>
  <si>
    <t xml:space="preserve">КТП-106</t>
  </si>
  <si>
    <t xml:space="preserve">КТП-109</t>
  </si>
  <si>
    <t xml:space="preserve">ТП-110</t>
  </si>
  <si>
    <t xml:space="preserve">КТП-111</t>
  </si>
  <si>
    <t xml:space="preserve">КТП-113</t>
  </si>
  <si>
    <t xml:space="preserve">КТП-114</t>
  </si>
  <si>
    <t xml:space="preserve">КТП-115</t>
  </si>
  <si>
    <t xml:space="preserve">ТП-119</t>
  </si>
  <si>
    <t xml:space="preserve">КТП-122</t>
  </si>
  <si>
    <t xml:space="preserve">ТП-130</t>
  </si>
  <si>
    <t xml:space="preserve">КТП-131</t>
  </si>
  <si>
    <t xml:space="preserve">ТП -136</t>
  </si>
  <si>
    <t xml:space="preserve">КТП-138</t>
  </si>
  <si>
    <t xml:space="preserve">ТП-140</t>
  </si>
  <si>
    <t xml:space="preserve">ТП-140А</t>
  </si>
  <si>
    <t xml:space="preserve">ТП-143</t>
  </si>
  <si>
    <t xml:space="preserve">РПС-2/1П (250А) - 11шт.,                          Р63У3(630А) - 1шт.</t>
  </si>
  <si>
    <t xml:space="preserve">ТП-144 (III С.Ш.)</t>
  </si>
  <si>
    <t xml:space="preserve">ТП-145</t>
  </si>
  <si>
    <t xml:space="preserve">КТП-148</t>
  </si>
  <si>
    <t xml:space="preserve">ТП-150</t>
  </si>
  <si>
    <t xml:space="preserve">ТП-152</t>
  </si>
  <si>
    <t xml:space="preserve">ТП-154</t>
  </si>
  <si>
    <t xml:space="preserve">ЗТП-155</t>
  </si>
  <si>
    <t xml:space="preserve">ЗТП-156</t>
  </si>
  <si>
    <t xml:space="preserve">ЗТП-171</t>
  </si>
  <si>
    <t xml:space="preserve">ТП -172</t>
  </si>
  <si>
    <t xml:space="preserve">КТП-173</t>
  </si>
  <si>
    <t xml:space="preserve">ТП-175</t>
  </si>
  <si>
    <t xml:space="preserve">КТП-176</t>
  </si>
  <si>
    <t xml:space="preserve">ТП-178</t>
  </si>
  <si>
    <t xml:space="preserve">ТП-180</t>
  </si>
  <si>
    <t xml:space="preserve">З</t>
  </si>
  <si>
    <t xml:space="preserve">ТП-186</t>
  </si>
  <si>
    <t xml:space="preserve">ТП-188</t>
  </si>
  <si>
    <t xml:space="preserve">КТП-192</t>
  </si>
  <si>
    <t xml:space="preserve">ТП-193</t>
  </si>
  <si>
    <t xml:space="preserve">КТП-196</t>
  </si>
  <si>
    <t xml:space="preserve">ТП-197</t>
  </si>
  <si>
    <t xml:space="preserve">ТП-199</t>
  </si>
  <si>
    <t xml:space="preserve">ТП-206</t>
  </si>
  <si>
    <t xml:space="preserve">КТП-210</t>
  </si>
  <si>
    <t xml:space="preserve">ТП-212</t>
  </si>
  <si>
    <t xml:space="preserve">ТП-213</t>
  </si>
  <si>
    <t xml:space="preserve">ТП-214</t>
  </si>
  <si>
    <t xml:space="preserve">ТП-215</t>
  </si>
  <si>
    <t xml:space="preserve">ТП-217</t>
  </si>
  <si>
    <t xml:space="preserve">КТП-218</t>
  </si>
  <si>
    <t xml:space="preserve">КТП-225</t>
  </si>
  <si>
    <t xml:space="preserve">КТП-229</t>
  </si>
  <si>
    <t xml:space="preserve">КТП-236</t>
  </si>
  <si>
    <t xml:space="preserve">КТП-237</t>
  </si>
  <si>
    <t xml:space="preserve">ТП-238</t>
  </si>
  <si>
    <t xml:space="preserve">ТП-245</t>
  </si>
  <si>
    <t xml:space="preserve">КТП-265</t>
  </si>
  <si>
    <t xml:space="preserve">КТП-270</t>
  </si>
  <si>
    <t xml:space="preserve">КТП-320</t>
  </si>
  <si>
    <t xml:space="preserve">КТП-427</t>
  </si>
  <si>
    <t xml:space="preserve">КТП-426</t>
  </si>
  <si>
    <t xml:space="preserve">КТП-428</t>
  </si>
  <si>
    <t xml:space="preserve">ТП-431</t>
  </si>
  <si>
    <t xml:space="preserve">ТП-432</t>
  </si>
  <si>
    <t xml:space="preserve">ТП-433</t>
  </si>
  <si>
    <t xml:space="preserve">ТП, РП</t>
  </si>
  <si>
    <t xml:space="preserve">Доливка в электрооборудование трансформаторного масла  </t>
  </si>
  <si>
    <t xml:space="preserve">Масло трансформаторное - 1500кг. </t>
  </si>
  <si>
    <t xml:space="preserve">КТП-86</t>
  </si>
  <si>
    <t xml:space="preserve">Электроснабжение (6кВ) микрорайонов Жуковского, Юбилейный г.Выкса, кабельные линии 6кВ от РП-402 (мкр-н Мотмос) до РП-406 (ж.д. станция "Выкса-Промышленная"). </t>
  </si>
  <si>
    <r>
      <rPr>
        <sz val="10"/>
        <rFont val="Times New Roman"/>
        <family val="1"/>
        <charset val="204"/>
      </rPr>
      <t xml:space="preserve">Прокладка КЛ-6кВ.</t>
    </r>
    <r>
      <rPr>
        <sz val="8"/>
        <rFont val="Arial"/>
        <family val="2"/>
        <charset val="204"/>
      </rPr>
      <t xml:space="preserve">  </t>
    </r>
  </si>
  <si>
    <r>
      <rPr>
        <sz val="10"/>
        <rFont val="Times New Roman"/>
        <family val="1"/>
        <charset val="204"/>
      </rPr>
      <t xml:space="preserve">Кабель АвБбШв 6 3х240 - 560м.;    </t>
    </r>
    <r>
      <rPr>
        <sz val="8"/>
        <rFont val="Arial"/>
        <family val="2"/>
        <charset val="204"/>
      </rPr>
      <t xml:space="preserve">                                     </t>
    </r>
  </si>
  <si>
    <t xml:space="preserve">Амортизационные отчисления</t>
  </si>
  <si>
    <t xml:space="preserve">Строительство ВЛ-6/0,4кВ, КТП по ул.Конышева, Затонская, п.Шиморское</t>
  </si>
  <si>
    <t xml:space="preserve">Монтаж КТП 6/0,4;                                           установка ж/б опор 6кВ;                                  </t>
  </si>
  <si>
    <t xml:space="preserve">КТПН 160/6/0,4кВ - 1шт.;                        тр-р ТМГ12 160/6/0,4кВ - 1шт.;                         провод СИП-3 1х50 - 1650м.;                              ж/б стойки  СВ-110 - 16 шт.;                       ж/б стойки  СВ-95 - 70 шт.;провод СИП 3х50+1х54,5+1х16 - 2700м.;         провод СИП 4х16 - 1200м.;                               провод СИП 2х16 - 2500м.      </t>
  </si>
  <si>
    <t xml:space="preserve">Строительство объектов электроэнергетики для технологического присоединения</t>
  </si>
  <si>
    <t xml:space="preserve">Капитальный ремонт ВЛ-0,4кВ п.Шиморское</t>
  </si>
  <si>
    <t xml:space="preserve">Замена не изолированного провода ВЛ-0,4кВ ф.4 от ТП-4 по ул.Калинина п.Шиморское на СИП.  </t>
  </si>
  <si>
    <t xml:space="preserve">Стойка СВ-95  - 2шт.;                                   провод СИП 3х50+1х54,6+1х16- 1000м;         провод СИП 4х16 - 200м.;                             провод СИП 2х16 - 600м.</t>
  </si>
  <si>
    <t xml:space="preserve">Электроснабжение (6кВ)  микрорайона Центральный г.Выкса, кабельные линии 6кВ от ЦРП-1 и от п/ст "Выкса" до пересечения улицы Кр.Зори и Островского  г.Выкса.</t>
  </si>
  <si>
    <t xml:space="preserve">Прокладка КЛ-6кВ.</t>
  </si>
  <si>
    <t xml:space="preserve">Кабель АВБбШнг 6 3х240 - 2150м.;    плита для закрытия кабеля ПЗК -1980шт.</t>
  </si>
  <si>
    <t xml:space="preserve">Энергосбережение</t>
  </si>
  <si>
    <t xml:space="preserve">Монтаж коммерческого узла учета 6кВ на  ОАО "Выксалес" ВЛ-6кВ ф.103-05, 103-16</t>
  </si>
  <si>
    <t xml:space="preserve">ПКУЭ-6 (трансф. тока ТОЛ-СЭЩ-10-11 100/5 У2 - 2шт., трансф. напряжения 3НОЛ.06-6У3 - 3шт.)</t>
  </si>
  <si>
    <t xml:space="preserve">Проведение поверки приборов</t>
  </si>
  <si>
    <t xml:space="preserve">Прибор Энергомонитор 3.3Т,  Парма ВАФ-А</t>
  </si>
  <si>
    <t xml:space="preserve">Приобретение телефонного записывающего устройства для диспечерской ОВБ</t>
  </si>
  <si>
    <t xml:space="preserve">Записывающее двухканальное устройство "Спрут-7 Информ"</t>
  </si>
  <si>
    <t xml:space="preserve">Приобретение прибора измерения показателей качества электрической энергии</t>
  </si>
  <si>
    <t xml:space="preserve">Прибор Ресурс-UF2М-3Т52-5-100-1000</t>
  </si>
  <si>
    <t xml:space="preserve">Приобретение передвижной электролаборатории.</t>
  </si>
  <si>
    <t xml:space="preserve">Электролаборатория на базе автомобиля "Газель" (лизинг)</t>
  </si>
  <si>
    <t xml:space="preserve">х</t>
  </si>
  <si>
    <t xml:space="preserve">Приобретение автомобиля для оперативно-выездной бригады.</t>
  </si>
  <si>
    <t xml:space="preserve">Автомобиль Соболь ГАЗ 27527-298</t>
  </si>
  <si>
    <t xml:space="preserve">Приобретение сканера</t>
  </si>
  <si>
    <t xml:space="preserve">Сканер HP ScanJet Professional 3001</t>
  </si>
  <si>
    <t xml:space="preserve">Приобретение цифрового фотоаппарата</t>
  </si>
  <si>
    <t xml:space="preserve">Фотоаппарат Canon PowerShot SX260HS</t>
  </si>
  <si>
    <t xml:space="preserve">Воздушные линии 6кВ</t>
  </si>
  <si>
    <t xml:space="preserve">Реконструкция ВЛ-6кВ            ф.10305</t>
  </si>
  <si>
    <t xml:space="preserve">Воздушные линии 0,4кВ</t>
  </si>
  <si>
    <t xml:space="preserve">ВЛ-0,4кВ ул.Пролетарская, г.Выкса от КТП-173           </t>
  </si>
  <si>
    <t xml:space="preserve">т</t>
  </si>
  <si>
    <t xml:space="preserve">Ремонт воздушных линий 6кВ</t>
  </si>
  <si>
    <t xml:space="preserve">ВЛ-6кВ - ф.3678 от ТП-4  до оп.№168 ф.3675 п.Шиморское       </t>
  </si>
  <si>
    <t xml:space="preserve">Замена деревянных опор на ж/б;            </t>
  </si>
  <si>
    <t xml:space="preserve">Ж\б стойка СВ 110 - 27шт.</t>
  </si>
  <si>
    <t xml:space="preserve">ВЛ-6кВ ф.636 отпаечная опора на КТП-210;  ВЛ-6кВ ф.7-15 отпаечная опора на КТП-218;  ВЛ-6кВ ф.3678 отпаечная опора на ШРСЗ ;    ВЛ-6кВ ф.2-03 отпаечная опора на КТП-225; </t>
  </si>
  <si>
    <t xml:space="preserve">Замена разъединителей на опорах ВЛ</t>
  </si>
  <si>
    <t xml:space="preserve">РЛНД-6/630 - 4шт.</t>
  </si>
  <si>
    <t xml:space="preserve">Расчистка трасс воздушных линий 0,4 и 6кВ </t>
  </si>
  <si>
    <t xml:space="preserve">ВЛ-6кВ - ф.103-06, 103-16 ул.Шлаковая, г.Выкса;                                                      ВЛ-6кВ - ф.4615 Досчатинское шоссе, г.Выкса;                                                     ВЛ-0,4кВ - ул.Затонская от ТП-6, ул.Конышева от ТП-2,5, ул.Н.Андреевой от ТП-3,7 п.Шиморское</t>
  </si>
  <si>
    <t xml:space="preserve">Расчистка трасс воздушных линий.</t>
  </si>
  <si>
    <t xml:space="preserve">500м.;                                                     1500м.;                                              3000м.</t>
  </si>
  <si>
    <t xml:space="preserve">ВЛ-6кВ - ф.103-06, 103-16 ул.Шлаковая, г.Выкса;                                                                       ВЛ-6кВ - ф.4615 Досчатинское шоссе, г.Выкса;                                                                        ВЛ-0,4кВ - ул.Затонская от ТП-6, ул.Конышева от ТП-2,5, ул.Н.Андреевой от ТП-3,7 п.Шиморское</t>
  </si>
  <si>
    <t xml:space="preserve">500м.;                                                          1500м.;                                                       3000м.</t>
  </si>
  <si>
    <t xml:space="preserve">Замена узлов учета электроэнергии в ТП, РП</t>
  </si>
  <si>
    <t xml:space="preserve">Замена учетев электроэнергии</t>
  </si>
  <si>
    <t xml:space="preserve">Замена эл.счетчиков,                                    трансформаторов тока.</t>
  </si>
  <si>
    <t xml:space="preserve">90шт.                                                          172шт.</t>
  </si>
  <si>
    <t xml:space="preserve">Ремонт строительной части ТП,РП</t>
  </si>
  <si>
    <t xml:space="preserve">ТП-2(Ш), 3(Ш), 4(Ш), 5(Ш), 6(Ш), 7(Ш), 8(Ш), 245, 175, 214, 119; РП -8, 10.</t>
  </si>
  <si>
    <t xml:space="preserve">Наружная окраска стен </t>
  </si>
  <si>
    <t xml:space="preserve">1010м2</t>
  </si>
  <si>
    <t xml:space="preserve">ТП - 433, 39, 119, 43, 171, 143</t>
  </si>
  <si>
    <t xml:space="preserve">Ремонт кровли </t>
  </si>
  <si>
    <t xml:space="preserve">171м2</t>
  </si>
  <si>
    <t xml:space="preserve">РП-103 РУ-0,4кВ</t>
  </si>
  <si>
    <t xml:space="preserve">Ремонт пола</t>
  </si>
  <si>
    <t xml:space="preserve">10м2</t>
  </si>
  <si>
    <t xml:space="preserve">ВСЕГО</t>
  </si>
  <si>
    <t xml:space="preserve">2014 год</t>
  </si>
  <si>
    <t xml:space="preserve">Стоимость работ без НДС,            руб </t>
  </si>
  <si>
    <t xml:space="preserve">Электроснабжение (6кВ) микрорайонов Жуковского, Юбилейный г.Выкса, кабельные линии 6кВ от РП-12 до ТП-6(м-н Жуковского). </t>
  </si>
  <si>
    <t xml:space="preserve">Прокладка КЛ-6кВ.  </t>
  </si>
  <si>
    <t xml:space="preserve">Строительство ВЛ-6/0,4кВ, КТП  по ул.Затонская, п.Шиморское</t>
  </si>
  <si>
    <t xml:space="preserve">Установка двух КТП 6/0,4кВ;                      установка ж/б опор 6кВ;                             монтаж провода  СИП-3-50;                         монтаж ж/б опор;                                        монтаж СИП.</t>
  </si>
  <si>
    <t xml:space="preserve">Строительство ВЛ-6/0,4кВ, КТП по ул.Советская, п.Шиморское</t>
  </si>
  <si>
    <t xml:space="preserve">Установка двух КТП 6/0,4кВ;                     установка ж/б опор 6кВ;                              монтаж провода  СИП-3-50;                         монтаж ж/б опор;                                        монтаж СИП.</t>
  </si>
  <si>
    <t xml:space="preserve">Монтж двухцепной линии 6кВ от РП-404 до РП-403 ф.4615, 4618 (на МУП «Стоки»)</t>
  </si>
  <si>
    <t xml:space="preserve">Монтаж траверс на опоры для двухцепной линии,                                                       монтаж провода  СИП. </t>
  </si>
  <si>
    <t xml:space="preserve">Приобретение отбойного молотка</t>
  </si>
  <si>
    <t xml:space="preserve">Приобретение сверлильного станка</t>
  </si>
  <si>
    <t xml:space="preserve"> РП-8 РУ-6кВ</t>
  </si>
  <si>
    <t xml:space="preserve">Замена МВ на ВВ.</t>
  </si>
  <si>
    <t xml:space="preserve">Приобретение нагрузочного измерительного комплекта для ЭТЛ </t>
  </si>
  <si>
    <t xml:space="preserve">Ремонт воздушных линий 0,4 и 6кВ</t>
  </si>
  <si>
    <t xml:space="preserve">Замена деревянных опор на ж/б;                     Замена деревянных опор  на ж/б, замена неизолированного провода на СИП.</t>
  </si>
  <si>
    <t xml:space="preserve">Ж\б стойка СВ 110-27шт.;   ж/б стока СВ 95-14шт.,        СИП 3х50+1х54,6+1х16-800м.,СИП 2х16-270м.</t>
  </si>
  <si>
    <t xml:space="preserve">Замена счетчиков</t>
  </si>
  <si>
    <t xml:space="preserve">Замена эл.счетчиков,                                       трансформаторов тока.</t>
  </si>
  <si>
    <t xml:space="preserve">40шт.                                                                           105шт.</t>
  </si>
  <si>
    <t xml:space="preserve">2015 год</t>
  </si>
  <si>
    <t xml:space="preserve">Монтаж КТП с заменой опор и провода ВЛ-6/0,4кВ по ул.Кирова, Толстого, Мичурина, п.Шиморское</t>
  </si>
  <si>
    <t xml:space="preserve">Установка двух КТП 6/0,4кВ;                     установка ж/б опор 6кВ;                              монтаж провода  СИП-3-50;                         замена деревянных опор ВЛ-0,4кВ на ж/б;    монтаж СИП 0,4кВ.</t>
  </si>
  <si>
    <t xml:space="preserve"> КЛ-6кВ от ТП-4 до РП-4</t>
  </si>
  <si>
    <t xml:space="preserve">Замена КЛ-6кВ </t>
  </si>
  <si>
    <t xml:space="preserve"> КЛ-6кВ от ТП-5 до РП-4</t>
  </si>
  <si>
    <t xml:space="preserve">ВЛ-6кВ ф.2-03 от ТП-110 </t>
  </si>
  <si>
    <t xml:space="preserve">Замена не изолированного провода на СИП замена не изолированного провода на СИП</t>
  </si>
  <si>
    <t xml:space="preserve">Замена деревянных опор на ж/б;                    замена деревянных опор  на ж/б,                     замена неизолированного провода на СИП.</t>
  </si>
  <si>
    <t xml:space="preserve">Ж/б стойка СВ 110-27шт.;                                    ж/б стока СВ 95-14шт.,                                        СИП 3х50+1х54,6+1х16-800м.,СИП 2х16-270м.</t>
  </si>
  <si>
    <t xml:space="preserve">Начальник ПО МУП «Выксаэнерго»                                     Рассадин В.В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11.56"/>
    <col collapsed="false" customWidth="true" hidden="false" outlineLevel="0" max="3" min="3" style="0" width="39.28"/>
    <col collapsed="false" customWidth="true" hidden="false" outlineLevel="0" max="5" min="4" style="0" width="2.7"/>
    <col collapsed="false" customWidth="true" hidden="false" outlineLevel="0" max="6" min="6" style="0" width="2.42"/>
    <col collapsed="false" customWidth="true" hidden="false" outlineLevel="0" max="7" min="7" style="0" width="2.84"/>
    <col collapsed="false" customWidth="true" hidden="false" outlineLevel="0" max="8" min="8" style="0" width="2.7"/>
    <col collapsed="false" customWidth="true" hidden="false" outlineLevel="0" max="9" min="9" style="0" width="2.42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5" min="15" style="0" width="3.14"/>
    <col collapsed="false" customWidth="false" hidden="true" outlineLevel="0" max="18" min="16" style="0" width="11.56"/>
    <col collapsed="false" customWidth="true" hidden="false" outlineLevel="0" max="19" min="19" style="0" width="28.14"/>
    <col collapsed="false" customWidth="true" hidden="false" outlineLevel="0" max="20" min="20" style="0" width="34.13"/>
    <col collapsed="false" customWidth="true" hidden="false" outlineLevel="0" max="21" min="21" style="0" width="17.14"/>
    <col collapsed="false" customWidth="true" hidden="false" outlineLevel="0" max="22" min="22" style="0" width="18.85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S1" s="5"/>
      <c r="T1" s="5"/>
      <c r="U1" s="5"/>
      <c r="V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9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</row>
    <row r="6" customFormat="false" ht="29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9"/>
    </row>
    <row r="7" customFormat="false" ht="5.2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34.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true" outlineLevel="0" collapsed="false">
      <c r="A9" s="12" t="s">
        <v>2</v>
      </c>
      <c r="B9" s="12"/>
      <c r="C9" s="12" t="s">
        <v>3</v>
      </c>
      <c r="D9" s="12" t="s">
        <v>4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4"/>
      <c r="R9" s="15"/>
      <c r="S9" s="15" t="s">
        <v>5</v>
      </c>
      <c r="T9" s="15" t="s">
        <v>6</v>
      </c>
      <c r="U9" s="15" t="s">
        <v>7</v>
      </c>
      <c r="V9" s="16" t="s">
        <v>8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4"/>
      <c r="R10" s="15"/>
      <c r="S10" s="15"/>
      <c r="T10" s="15"/>
      <c r="U10" s="15"/>
      <c r="V10" s="16"/>
    </row>
    <row r="11" customFormat="false" ht="74.65" hidden="false" customHeight="true" outlineLevel="0" collapsed="false">
      <c r="A11" s="12"/>
      <c r="B11" s="12"/>
      <c r="C11" s="12"/>
      <c r="D11" s="17" t="s">
        <v>9</v>
      </c>
      <c r="E11" s="17" t="s">
        <v>10</v>
      </c>
      <c r="F11" s="17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  <c r="M11" s="17" t="s">
        <v>18</v>
      </c>
      <c r="N11" s="17" t="s">
        <v>19</v>
      </c>
      <c r="O11" s="17" t="s">
        <v>20</v>
      </c>
      <c r="P11" s="13"/>
      <c r="Q11" s="14"/>
      <c r="R11" s="15"/>
      <c r="S11" s="15"/>
      <c r="T11" s="15"/>
      <c r="U11" s="15"/>
      <c r="V11" s="16"/>
    </row>
    <row r="12" customFormat="false" ht="12.75" hidden="false" customHeight="false" outlineLevel="0" collapsed="false">
      <c r="A12" s="18" t="n">
        <v>1</v>
      </c>
      <c r="B12" s="18"/>
      <c r="C12" s="18" t="n">
        <f aca="false">A12+1</f>
        <v>2</v>
      </c>
      <c r="D12" s="18" t="n">
        <f aca="false">C12+1</f>
        <v>3</v>
      </c>
      <c r="E12" s="18" t="n">
        <f aca="false">D12+1</f>
        <v>4</v>
      </c>
      <c r="F12" s="18" t="n">
        <f aca="false">E12+1</f>
        <v>5</v>
      </c>
      <c r="G12" s="18" t="n">
        <f aca="false">F12+1</f>
        <v>6</v>
      </c>
      <c r="H12" s="18" t="n">
        <f aca="false">G12+1</f>
        <v>7</v>
      </c>
      <c r="I12" s="18" t="n">
        <f aca="false">H12+1</f>
        <v>8</v>
      </c>
      <c r="J12" s="18" t="n">
        <f aca="false">I12+1</f>
        <v>9</v>
      </c>
      <c r="K12" s="18" t="n">
        <f aca="false">J12+1</f>
        <v>10</v>
      </c>
      <c r="L12" s="18" t="n">
        <f aca="false">K12+1</f>
        <v>11</v>
      </c>
      <c r="M12" s="18" t="n">
        <f aca="false">L12+1</f>
        <v>12</v>
      </c>
      <c r="N12" s="18" t="n">
        <f aca="false">M12+1</f>
        <v>13</v>
      </c>
      <c r="O12" s="18" t="n">
        <f aca="false">N12+1</f>
        <v>14</v>
      </c>
      <c r="P12" s="18" t="n">
        <f aca="false">O12+1</f>
        <v>15</v>
      </c>
      <c r="Q12" s="18" t="n">
        <f aca="false">P12+1</f>
        <v>16</v>
      </c>
      <c r="R12" s="18" t="n">
        <f aca="false">Q12+1</f>
        <v>17</v>
      </c>
      <c r="S12" s="18" t="n">
        <v>15</v>
      </c>
      <c r="T12" s="18" t="n">
        <v>16</v>
      </c>
      <c r="U12" s="18" t="n">
        <f aca="false">T12+1</f>
        <v>17</v>
      </c>
      <c r="V12" s="19" t="n">
        <v>18</v>
      </c>
    </row>
    <row r="13" customFormat="false" ht="27" hidden="false" customHeight="true" outlineLevel="0" collapsed="false">
      <c r="A13" s="20" t="n">
        <v>1</v>
      </c>
      <c r="B13" s="18"/>
      <c r="C13" s="21" t="s">
        <v>21</v>
      </c>
      <c r="D13" s="22" t="s">
        <v>2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2" t="s">
        <v>22</v>
      </c>
      <c r="K13" s="22" t="s">
        <v>22</v>
      </c>
      <c r="L13" s="22" t="s">
        <v>22</v>
      </c>
      <c r="M13" s="22" t="s">
        <v>22</v>
      </c>
      <c r="N13" s="22" t="s">
        <v>22</v>
      </c>
      <c r="O13" s="22" t="s">
        <v>22</v>
      </c>
      <c r="P13" s="20"/>
      <c r="Q13" s="20"/>
      <c r="R13" s="20"/>
      <c r="S13" s="21" t="s">
        <v>23</v>
      </c>
      <c r="T13" s="20"/>
      <c r="U13" s="23" t="s">
        <v>24</v>
      </c>
      <c r="V13" s="24" t="n">
        <v>1500000</v>
      </c>
    </row>
    <row r="14" customFormat="false" ht="46.5" hidden="false" customHeight="true" outlineLevel="0" collapsed="false">
      <c r="A14" s="22" t="n">
        <v>2</v>
      </c>
      <c r="B14" s="25"/>
      <c r="C14" s="26" t="s">
        <v>25</v>
      </c>
      <c r="D14" s="22" t="s">
        <v>22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 t="s">
        <v>22</v>
      </c>
      <c r="K14" s="22" t="s">
        <v>22</v>
      </c>
      <c r="L14" s="22" t="s">
        <v>22</v>
      </c>
      <c r="M14" s="22" t="s">
        <v>22</v>
      </c>
      <c r="N14" s="22" t="s">
        <v>22</v>
      </c>
      <c r="O14" s="22" t="s">
        <v>22</v>
      </c>
      <c r="P14" s="22"/>
      <c r="Q14" s="27"/>
      <c r="R14" s="28"/>
      <c r="S14" s="29" t="s">
        <v>26</v>
      </c>
      <c r="T14" s="29" t="s">
        <v>27</v>
      </c>
      <c r="U14" s="23" t="s">
        <v>28</v>
      </c>
      <c r="V14" s="30" t="n">
        <v>1500000</v>
      </c>
    </row>
    <row r="15" customFormat="false" ht="21" hidden="false" customHeight="true" outlineLevel="0" collapsed="false">
      <c r="A15" s="22" t="n">
        <v>3</v>
      </c>
      <c r="B15" s="31"/>
      <c r="C15" s="32" t="s">
        <v>29</v>
      </c>
      <c r="D15" s="33"/>
      <c r="E15" s="33"/>
      <c r="F15" s="33"/>
      <c r="G15" s="33"/>
      <c r="H15" s="33" t="s">
        <v>22</v>
      </c>
      <c r="I15" s="33" t="s">
        <v>22</v>
      </c>
      <c r="J15" s="33" t="s">
        <v>22</v>
      </c>
      <c r="K15" s="33"/>
      <c r="L15" s="33"/>
      <c r="M15" s="33"/>
      <c r="N15" s="33"/>
      <c r="O15" s="33"/>
      <c r="P15" s="33"/>
      <c r="Q15" s="33"/>
      <c r="R15" s="33"/>
      <c r="S15" s="34" t="s">
        <v>30</v>
      </c>
      <c r="T15" s="35" t="s">
        <v>31</v>
      </c>
      <c r="U15" s="23" t="s">
        <v>32</v>
      </c>
      <c r="V15" s="36" t="n">
        <v>7596288.94</v>
      </c>
    </row>
    <row r="16" customFormat="false" ht="114" hidden="false" customHeight="true" outlineLevel="0" collapsed="false">
      <c r="A16" s="22" t="n">
        <v>4</v>
      </c>
      <c r="B16" s="31"/>
      <c r="C16" s="26" t="s">
        <v>33</v>
      </c>
      <c r="D16" s="22"/>
      <c r="E16" s="22"/>
      <c r="F16" s="22"/>
      <c r="G16" s="22"/>
      <c r="H16" s="22"/>
      <c r="I16" s="22" t="s">
        <v>22</v>
      </c>
      <c r="J16" s="22" t="s">
        <v>22</v>
      </c>
      <c r="K16" s="22"/>
      <c r="L16" s="22"/>
      <c r="M16" s="22"/>
      <c r="N16" s="22"/>
      <c r="O16" s="22"/>
      <c r="P16" s="22"/>
      <c r="Q16" s="27"/>
      <c r="R16" s="28"/>
      <c r="S16" s="29" t="s">
        <v>34</v>
      </c>
      <c r="T16" s="37" t="s">
        <v>35</v>
      </c>
      <c r="U16" s="23" t="s">
        <v>32</v>
      </c>
      <c r="V16" s="38" t="n">
        <v>2475220.5</v>
      </c>
    </row>
    <row r="17" customFormat="false" ht="30.75" hidden="false" customHeight="true" outlineLevel="0" collapsed="false">
      <c r="A17" s="22" t="n">
        <v>5</v>
      </c>
      <c r="B17" s="31"/>
      <c r="C17" s="29" t="s">
        <v>36</v>
      </c>
      <c r="D17" s="22" t="s">
        <v>22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 t="s">
        <v>22</v>
      </c>
      <c r="K17" s="22" t="s">
        <v>22</v>
      </c>
      <c r="L17" s="22" t="s">
        <v>22</v>
      </c>
      <c r="M17" s="22" t="s">
        <v>22</v>
      </c>
      <c r="N17" s="22" t="s">
        <v>22</v>
      </c>
      <c r="O17" s="22" t="s">
        <v>22</v>
      </c>
      <c r="P17" s="22"/>
      <c r="Q17" s="27"/>
      <c r="R17" s="28"/>
      <c r="S17" s="29" t="s">
        <v>37</v>
      </c>
      <c r="T17" s="29" t="s">
        <v>38</v>
      </c>
      <c r="U17" s="23" t="str">
        <f aca="false">U13</f>
        <v>за счет услуг по передаче</v>
      </c>
      <c r="V17" s="30" t="n">
        <v>100000</v>
      </c>
    </row>
    <row r="18" customFormat="false" ht="72" hidden="false" customHeight="true" outlineLevel="0" collapsed="false">
      <c r="A18" s="22" t="n">
        <v>6</v>
      </c>
      <c r="B18" s="31"/>
      <c r="C18" s="29" t="s">
        <v>39</v>
      </c>
      <c r="D18" s="22"/>
      <c r="E18" s="22"/>
      <c r="F18" s="22"/>
      <c r="G18" s="22"/>
      <c r="H18" s="22"/>
      <c r="I18" s="22"/>
      <c r="J18" s="22"/>
      <c r="K18" s="22" t="s">
        <v>22</v>
      </c>
      <c r="L18" s="22"/>
      <c r="M18" s="22"/>
      <c r="N18" s="22"/>
      <c r="O18" s="22"/>
      <c r="P18" s="22"/>
      <c r="Q18" s="27"/>
      <c r="R18" s="28"/>
      <c r="S18" s="26" t="s">
        <v>40</v>
      </c>
      <c r="T18" s="29" t="s">
        <v>41</v>
      </c>
      <c r="U18" s="23" t="s">
        <v>32</v>
      </c>
      <c r="V18" s="30" t="n">
        <v>637036.67</v>
      </c>
      <c r="W18" s="39"/>
    </row>
    <row r="19" customFormat="false" ht="12.75" hidden="true" customHeight="false" outlineLevel="0" collapsed="false">
      <c r="A19" s="22" t="n">
        <v>6</v>
      </c>
      <c r="B19" s="31"/>
      <c r="C19" s="26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7"/>
      <c r="R19" s="28"/>
      <c r="S19" s="29"/>
      <c r="T19" s="40"/>
      <c r="U19" s="23"/>
      <c r="V19" s="41"/>
    </row>
    <row r="20" customFormat="false" ht="12.75" hidden="true" customHeight="true" outlineLevel="0" collapsed="false">
      <c r="A20" s="22"/>
      <c r="B20" s="31"/>
    </row>
    <row r="21" customFormat="false" ht="78.75" hidden="true" customHeight="true" outlineLevel="0" collapsed="false">
      <c r="A21" s="22"/>
      <c r="B21" s="3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</row>
    <row r="22" customFormat="false" ht="12.75" hidden="true" customHeight="true" outlineLevel="0" collapsed="false">
      <c r="A22" s="22"/>
      <c r="B22" s="3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</row>
    <row r="23" customFormat="false" ht="33.75" hidden="true" customHeight="true" outlineLevel="0" collapsed="false">
      <c r="A23" s="22"/>
      <c r="B23" s="3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</row>
    <row r="24" customFormat="false" ht="12.75" hidden="true" customHeight="true" outlineLevel="0" collapsed="false">
      <c r="A24" s="22"/>
      <c r="B24" s="22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/>
      <c r="R24" s="46"/>
      <c r="S24" s="47"/>
      <c r="T24" s="29"/>
      <c r="U24" s="22"/>
      <c r="V24" s="30"/>
    </row>
    <row r="25" customFormat="false" ht="39.75" hidden="false" customHeight="true" outlineLevel="0" collapsed="false">
      <c r="A25" s="22" t="n">
        <v>7</v>
      </c>
      <c r="B25" s="22"/>
      <c r="C25" s="47" t="s">
        <v>42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6"/>
      <c r="S25" s="47" t="s">
        <v>43</v>
      </c>
      <c r="T25" s="47" t="s">
        <v>44</v>
      </c>
      <c r="U25" s="23" t="s">
        <v>32</v>
      </c>
      <c r="V25" s="30" t="n">
        <v>3262004</v>
      </c>
    </row>
    <row r="26" customFormat="false" ht="23.25" hidden="false" customHeight="true" outlineLevel="0" collapsed="false">
      <c r="A26" s="22"/>
      <c r="B26" s="22"/>
      <c r="C26" s="48" t="s">
        <v>45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f aca="false">V13+V14+V15+V16+V17+V18+V25</f>
        <v>17070550.11</v>
      </c>
    </row>
    <row r="27" customFormat="false" ht="23.25" hidden="false" customHeight="true" outlineLevel="0" collapsed="false">
      <c r="A27" s="50"/>
      <c r="B27" s="50"/>
      <c r="C27" s="51" t="s">
        <v>46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2"/>
    </row>
    <row r="28" customFormat="false" ht="23.25" hidden="false" customHeight="true" outlineLevel="0" collapsed="false">
      <c r="A28" s="50"/>
      <c r="B28" s="50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2"/>
    </row>
    <row r="29" customFormat="false" ht="59.25" hidden="false" customHeight="true" outlineLevel="0" collapsed="false">
      <c r="A29" s="54" t="s">
        <v>4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05.75" hidden="false" customHeight="true" outlineLevel="0" collapsed="false">
      <c r="A30" s="50"/>
      <c r="B30" s="50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8.8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59"/>
      <c r="S31" s="59"/>
      <c r="T31" s="59"/>
      <c r="U31" s="59"/>
      <c r="V31" s="60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7"/>
      <c r="Q32" s="58"/>
      <c r="R32" s="59"/>
      <c r="S32" s="59"/>
      <c r="T32" s="59"/>
      <c r="U32" s="59"/>
      <c r="V32" s="60"/>
    </row>
    <row r="33" customFormat="false" ht="45.75" hidden="false" customHeight="true" outlineLevel="0" collapsed="false">
      <c r="A33" s="56"/>
      <c r="B33" s="56"/>
      <c r="C33" s="56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57"/>
      <c r="Q33" s="58"/>
      <c r="R33" s="59"/>
      <c r="S33" s="59"/>
      <c r="T33" s="59"/>
      <c r="U33" s="59"/>
      <c r="V33" s="60"/>
    </row>
    <row r="34" customFormat="false" ht="51" hidden="false" customHeight="true" outlineLevel="0" collapsed="false">
      <c r="A34" s="62"/>
      <c r="B34" s="63"/>
      <c r="C34" s="64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65"/>
      <c r="Q34" s="66"/>
      <c r="R34" s="67"/>
      <c r="S34" s="67"/>
      <c r="T34" s="68"/>
      <c r="U34" s="50"/>
      <c r="V34" s="60"/>
    </row>
    <row r="35" customFormat="false" ht="51" hidden="false" customHeight="true" outlineLevel="0" collapsed="false">
      <c r="A35" s="62"/>
      <c r="B35" s="69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73"/>
      <c r="S35" s="74"/>
      <c r="T35" s="74"/>
      <c r="U35" s="71"/>
      <c r="V35" s="75"/>
      <c r="W35" s="39"/>
      <c r="X35" s="39"/>
      <c r="Y35" s="39"/>
    </row>
    <row r="36" customFormat="false" ht="51" hidden="false" customHeight="true" outlineLevel="0" collapsed="false">
      <c r="A36" s="62"/>
      <c r="B36" s="56"/>
      <c r="C36" s="76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8"/>
      <c r="U36" s="75"/>
      <c r="V36" s="75"/>
      <c r="W36" s="79"/>
      <c r="X36" s="39"/>
      <c r="Y36" s="39"/>
    </row>
    <row r="37" customFormat="false" ht="12.75" hidden="false" customHeight="false" outlineLevel="0" collapsed="false">
      <c r="A37" s="62"/>
      <c r="B37" s="56"/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3"/>
      <c r="S37" s="74"/>
      <c r="T37" s="74"/>
      <c r="U37" s="71"/>
      <c r="V37" s="80"/>
      <c r="W37" s="79"/>
      <c r="X37" s="39"/>
      <c r="Y37" s="39"/>
    </row>
    <row r="38" customFormat="false" ht="12.75" hidden="false" customHeight="false" outlineLevel="0" collapsed="false">
      <c r="A38" s="62"/>
      <c r="B38" s="56"/>
      <c r="C38" s="74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  <c r="R38" s="73"/>
      <c r="S38" s="70"/>
      <c r="T38" s="74"/>
      <c r="U38" s="71"/>
      <c r="V38" s="80"/>
      <c r="W38" s="79"/>
      <c r="X38" s="39"/>
      <c r="Y38" s="39"/>
    </row>
    <row r="39" customFormat="false" ht="51" hidden="false" customHeight="true" outlineLevel="0" collapsed="false">
      <c r="A39" s="62"/>
      <c r="B39" s="56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77"/>
      <c r="R39" s="83"/>
      <c r="S39" s="76"/>
      <c r="T39" s="74"/>
      <c r="U39" s="71"/>
      <c r="V39" s="80"/>
      <c r="W39" s="39"/>
      <c r="X39" s="39"/>
      <c r="Y39" s="39"/>
    </row>
    <row r="40" customFormat="false" ht="71.25" hidden="false" customHeight="true" outlineLevel="0" collapsed="false">
      <c r="A40" s="62"/>
      <c r="B40" s="56"/>
      <c r="C40" s="70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2"/>
      <c r="R40" s="73"/>
      <c r="S40" s="74"/>
      <c r="T40" s="74"/>
      <c r="U40" s="75"/>
      <c r="V40" s="75"/>
      <c r="W40" s="39"/>
      <c r="X40" s="39"/>
      <c r="Y40" s="39"/>
    </row>
    <row r="41" customFormat="false" ht="18.75" hidden="false" customHeight="true" outlineLevel="0" collapsed="false">
      <c r="A41" s="62"/>
      <c r="B41" s="56"/>
      <c r="C41" s="64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66"/>
      <c r="R41" s="67"/>
      <c r="S41" s="84"/>
      <c r="T41" s="84"/>
      <c r="U41" s="59"/>
      <c r="V41" s="60"/>
    </row>
    <row r="42" customFormat="false" ht="18" hidden="false" customHeight="true" outlineLevel="0" collapsed="false">
      <c r="A42" s="62"/>
      <c r="B42" s="56"/>
      <c r="C42" s="64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66"/>
      <c r="R42" s="67"/>
      <c r="S42" s="84"/>
      <c r="T42" s="84"/>
      <c r="U42" s="59"/>
      <c r="V42" s="60"/>
    </row>
    <row r="43" customFormat="false" ht="19.5" hidden="false" customHeight="true" outlineLevel="0" collapsed="false">
      <c r="A43" s="56"/>
      <c r="B43" s="56"/>
      <c r="C43" s="64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66"/>
      <c r="R43" s="67"/>
      <c r="S43" s="84"/>
      <c r="T43" s="84"/>
      <c r="U43" s="59"/>
      <c r="V43" s="60"/>
    </row>
    <row r="44" customFormat="false" ht="47.25" hidden="false" customHeight="true" outlineLevel="0" collapsed="false">
      <c r="A44" s="56"/>
      <c r="B44" s="56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12.75" hidden="false" customHeight="false" outlineLevel="0" collapsed="false">
      <c r="A45" s="56"/>
      <c r="B45" s="56"/>
      <c r="C45" s="64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65"/>
      <c r="Q45" s="66"/>
      <c r="R45" s="67"/>
      <c r="S45" s="67"/>
      <c r="T45" s="68"/>
      <c r="U45" s="50"/>
      <c r="V45" s="60"/>
    </row>
    <row r="46" customFormat="false" ht="33" hidden="false" customHeight="true" outlineLevel="0" collapsed="false">
      <c r="A46" s="56"/>
      <c r="B46" s="56"/>
      <c r="C46" s="64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66"/>
      <c r="R46" s="67"/>
      <c r="S46" s="84"/>
      <c r="T46" s="84"/>
      <c r="U46" s="50"/>
      <c r="V46" s="60"/>
    </row>
    <row r="47" customFormat="false" ht="12.75" hidden="false" customHeight="false" outlineLevel="0" collapsed="false">
      <c r="A47" s="56"/>
      <c r="B47" s="56"/>
      <c r="C47" s="85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7"/>
      <c r="Q47" s="87"/>
      <c r="R47" s="88"/>
      <c r="S47" s="88"/>
      <c r="T47" s="88"/>
      <c r="U47" s="59"/>
      <c r="V47" s="60"/>
    </row>
    <row r="48" customFormat="false" ht="12.75" hidden="false" customHeight="false" outlineLevel="0" collapsed="false">
      <c r="A48" s="56"/>
      <c r="B48" s="56"/>
      <c r="C48" s="89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7"/>
      <c r="Q48" s="87"/>
      <c r="R48" s="88"/>
      <c r="S48" s="88"/>
      <c r="T48" s="88"/>
      <c r="U48" s="59"/>
      <c r="V48" s="60"/>
    </row>
    <row r="49" customFormat="false" ht="29.25" hidden="false" customHeight="true" outlineLevel="0" collapsed="false">
      <c r="A49" s="56"/>
      <c r="B49" s="56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7"/>
      <c r="Q49" s="87"/>
      <c r="R49" s="88"/>
      <c r="S49" s="90"/>
      <c r="T49" s="91"/>
      <c r="U49" s="59"/>
      <c r="V49" s="60"/>
    </row>
    <row r="50" customFormat="false" ht="37.5" hidden="false" customHeight="true" outlineLevel="0" collapsed="false">
      <c r="A50" s="56"/>
      <c r="B50" s="56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7"/>
      <c r="Q50" s="87"/>
      <c r="R50" s="88"/>
      <c r="S50" s="88"/>
      <c r="T50" s="88"/>
      <c r="U50" s="59"/>
      <c r="V50" s="60"/>
    </row>
    <row r="51" customFormat="false" ht="12" hidden="false" customHeight="true" outlineLevel="0" collapsed="false">
      <c r="A51" s="56"/>
      <c r="B51" s="56"/>
      <c r="C51" s="92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7"/>
      <c r="Q51" s="87"/>
      <c r="R51" s="88"/>
      <c r="S51" s="88"/>
      <c r="T51" s="88"/>
      <c r="U51" s="59"/>
      <c r="V51" s="60"/>
    </row>
    <row r="52" customFormat="false" ht="40.5" hidden="false" customHeight="true" outlineLevel="0" collapsed="false">
      <c r="A52" s="56"/>
      <c r="B52" s="56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customFormat="false" ht="36.75" hidden="false" customHeight="true" outlineLevel="0" collapsed="false">
      <c r="A53" s="56"/>
      <c r="B53" s="56"/>
      <c r="C53" s="64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65"/>
      <c r="Q53" s="66"/>
      <c r="R53" s="67"/>
      <c r="S53" s="67"/>
      <c r="T53" s="68"/>
      <c r="U53" s="50"/>
      <c r="V53" s="55"/>
    </row>
    <row r="54" customFormat="false" ht="30" hidden="false" customHeight="true" outlineLevel="0" collapsed="false">
      <c r="A54" s="56"/>
      <c r="B54" s="56"/>
      <c r="C54" s="64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66"/>
      <c r="R54" s="67"/>
      <c r="S54" s="84"/>
      <c r="T54" s="84"/>
      <c r="U54" s="50"/>
      <c r="V54" s="55"/>
    </row>
    <row r="55" customFormat="false" ht="27.75" hidden="false" customHeight="true" outlineLevel="0" collapsed="false">
      <c r="A55" s="56"/>
      <c r="B55" s="56"/>
      <c r="C55" s="64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66"/>
      <c r="R55" s="67"/>
      <c r="S55" s="84"/>
      <c r="T55" s="84"/>
      <c r="U55" s="50"/>
      <c r="V55" s="55"/>
    </row>
    <row r="56" customFormat="false" ht="12.75" hidden="false" customHeight="false" outlineLevel="0" collapsed="false">
      <c r="A56" s="56"/>
      <c r="B56" s="56"/>
      <c r="C56" s="64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66"/>
      <c r="R56" s="67"/>
      <c r="S56" s="88"/>
      <c r="T56" s="84"/>
      <c r="U56" s="50"/>
      <c r="V56" s="55"/>
    </row>
    <row r="57" customFormat="false" ht="13.5" hidden="false" customHeight="true" outlineLevel="0" collapsed="false">
      <c r="A57" s="56"/>
      <c r="B57" s="56"/>
      <c r="C57" s="64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66"/>
      <c r="R57" s="67"/>
      <c r="S57" s="84"/>
      <c r="T57" s="84"/>
      <c r="U57" s="50"/>
      <c r="V57" s="55"/>
    </row>
    <row r="58" customFormat="false" ht="12.75" hidden="false" customHeight="false" outlineLevel="0" collapsed="false">
      <c r="A58" s="56"/>
      <c r="B58" s="56"/>
      <c r="C58" s="89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4"/>
      <c r="Q58" s="94"/>
      <c r="R58" s="95"/>
      <c r="S58" s="88"/>
      <c r="T58" s="95"/>
      <c r="U58" s="95"/>
      <c r="V58" s="60"/>
    </row>
    <row r="59" customFormat="false" ht="15.75" hidden="false" customHeight="true" outlineLevel="0" collapsed="false">
      <c r="A59" s="56"/>
      <c r="B59" s="56"/>
      <c r="C59" s="89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4"/>
      <c r="Q59" s="94"/>
      <c r="R59" s="95"/>
      <c r="S59" s="95"/>
      <c r="T59" s="95"/>
      <c r="U59" s="95"/>
      <c r="V59" s="60"/>
    </row>
    <row r="60" customFormat="false" ht="38.25" hidden="false" customHeight="true" outlineLevel="0" collapsed="false">
      <c r="A60" s="56"/>
      <c r="B60" s="56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customFormat="false" ht="12.75" hidden="false" customHeight="false" outlineLevel="0" collapsed="false">
      <c r="A61" s="56"/>
      <c r="B61" s="56"/>
      <c r="C61" s="64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65"/>
      <c r="Q61" s="66"/>
      <c r="R61" s="67"/>
      <c r="S61" s="67"/>
      <c r="T61" s="68"/>
      <c r="U61" s="50"/>
      <c r="V61" s="55"/>
    </row>
    <row r="62" customFormat="false" ht="26.25" hidden="false" customHeight="true" outlineLevel="0" collapsed="false">
      <c r="A62" s="56"/>
      <c r="B62" s="56"/>
      <c r="C62" s="64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66"/>
      <c r="R62" s="67"/>
      <c r="S62" s="84"/>
      <c r="T62" s="84"/>
      <c r="U62" s="50"/>
      <c r="V62" s="55"/>
    </row>
    <row r="63" customFormat="false" ht="26.25" hidden="false" customHeight="true" outlineLevel="0" collapsed="false">
      <c r="A63" s="56"/>
      <c r="B63" s="56"/>
      <c r="C63" s="64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66"/>
      <c r="R63" s="67"/>
      <c r="S63" s="84"/>
      <c r="T63" s="84"/>
      <c r="U63" s="50"/>
      <c r="V63" s="55"/>
    </row>
    <row r="64" customFormat="false" ht="36.75" hidden="false" customHeight="true" outlineLevel="0" collapsed="false">
      <c r="A64" s="56"/>
      <c r="B64" s="56"/>
      <c r="C64" s="64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66"/>
      <c r="R64" s="67"/>
      <c r="S64" s="91"/>
      <c r="T64" s="84"/>
      <c r="U64" s="50"/>
      <c r="V64" s="55"/>
    </row>
    <row r="65" customFormat="false" ht="48" hidden="false" customHeight="true" outlineLevel="0" collapsed="false">
      <c r="A65" s="56"/>
      <c r="B65" s="56"/>
      <c r="C65" s="64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66"/>
      <c r="R65" s="67"/>
      <c r="S65" s="91"/>
      <c r="T65" s="84"/>
      <c r="U65" s="50"/>
      <c r="V65" s="55"/>
    </row>
    <row r="66" customFormat="false" ht="39.75" hidden="false" customHeight="true" outlineLevel="0" collapsed="false">
      <c r="A66" s="56"/>
      <c r="B66" s="56"/>
      <c r="C66" s="89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4"/>
      <c r="Q66" s="94"/>
      <c r="R66" s="91"/>
      <c r="S66" s="91"/>
      <c r="T66" s="59"/>
      <c r="U66" s="59"/>
      <c r="V66" s="60"/>
    </row>
    <row r="67" customFormat="false" ht="18" hidden="false" customHeight="true" outlineLevel="0" collapsed="false">
      <c r="A67" s="56"/>
      <c r="B67" s="56"/>
      <c r="C67" s="89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4"/>
      <c r="Q67" s="94"/>
      <c r="R67" s="91"/>
      <c r="S67" s="91"/>
      <c r="T67" s="59"/>
      <c r="U67" s="59"/>
      <c r="V67" s="60"/>
    </row>
    <row r="68" customFormat="false" ht="18" hidden="false" customHeight="true" outlineLevel="0" collapsed="false">
      <c r="A68" s="56"/>
      <c r="B68" s="56"/>
      <c r="C68" s="89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4"/>
      <c r="Q68" s="94"/>
      <c r="R68" s="91"/>
      <c r="S68" s="91"/>
      <c r="T68" s="59"/>
      <c r="U68" s="59"/>
      <c r="V68" s="60"/>
    </row>
    <row r="69" customFormat="false" ht="16.5" hidden="false" customHeight="true" outlineLevel="0" collapsed="false">
      <c r="A69" s="56"/>
      <c r="B69" s="56"/>
      <c r="C69" s="89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4"/>
      <c r="Q69" s="94"/>
      <c r="R69" s="91"/>
      <c r="S69" s="91"/>
      <c r="T69" s="59"/>
      <c r="U69" s="59"/>
      <c r="V69" s="60"/>
    </row>
    <row r="70" customFormat="false" ht="12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9.75" hidden="false" customHeight="tru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</row>
    <row r="72" customFormat="false" ht="21.75" hidden="false" customHeight="true" outlineLevel="0" collapsed="false">
      <c r="A72" s="98"/>
      <c r="B72" s="99"/>
      <c r="C72" s="99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</row>
    <row r="73" customFormat="false" ht="9.7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</row>
    <row r="74" customFormat="false" ht="9.75" hidden="false" customHeight="tru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</row>
    <row r="75" customFormat="false" ht="15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</row>
  </sheetData>
  <mergeCells count="32">
    <mergeCell ref="A2:E6"/>
    <mergeCell ref="J2:S6"/>
    <mergeCell ref="T2:V6"/>
    <mergeCell ref="A7:V7"/>
    <mergeCell ref="A8:V8"/>
    <mergeCell ref="A9:A11"/>
    <mergeCell ref="C9:C11"/>
    <mergeCell ref="D9:O10"/>
    <mergeCell ref="P9:P11"/>
    <mergeCell ref="R9:R11"/>
    <mergeCell ref="S9:S11"/>
    <mergeCell ref="T9:T11"/>
    <mergeCell ref="U9:U11"/>
    <mergeCell ref="V9:V11"/>
    <mergeCell ref="C26:U26"/>
    <mergeCell ref="C27:U27"/>
    <mergeCell ref="A29:V29"/>
    <mergeCell ref="C30:V30"/>
    <mergeCell ref="A31:A33"/>
    <mergeCell ref="C31:C33"/>
    <mergeCell ref="D31:O32"/>
    <mergeCell ref="P31:P33"/>
    <mergeCell ref="R31:R33"/>
    <mergeCell ref="S31:S33"/>
    <mergeCell ref="T31:T33"/>
    <mergeCell ref="U31:U33"/>
    <mergeCell ref="V31:V33"/>
    <mergeCell ref="C44:V44"/>
    <mergeCell ref="C52:V52"/>
    <mergeCell ref="C60:V60"/>
    <mergeCell ref="A70:V70"/>
    <mergeCell ref="A75:V75"/>
  </mergeCells>
  <printOptions headings="false" gridLines="false" gridLinesSet="true" horizontalCentered="false" verticalCentered="false"/>
  <pageMargins left="0.252083333333333" right="0.0652777777777778" top="0.09375" bottom="0.0729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S357" activeCellId="0" sqref="S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false" hidden="true" outlineLevel="0" max="2" min="2" style="0" width="9.06"/>
    <col collapsed="false" customWidth="true" hidden="false" outlineLevel="0" max="3" min="3" style="0" width="37.28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6" min="6" style="0" width="2.56"/>
    <col collapsed="false" customWidth="true" hidden="false" outlineLevel="0" max="7" min="7" style="0" width="2.7"/>
    <col collapsed="false" customWidth="true" hidden="false" outlineLevel="0" max="8" min="8" style="0" width="2.42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3" min="12" style="0" width="2.84"/>
    <col collapsed="false" customWidth="true" hidden="false" outlineLevel="0" max="14" min="14" style="0" width="2.99"/>
    <col collapsed="false" customWidth="true" hidden="false" outlineLevel="0" max="15" min="15" style="0" width="2.84"/>
    <col collapsed="false" customWidth="false" hidden="true" outlineLevel="0" max="18" min="16" style="0" width="9.06"/>
    <col collapsed="false" customWidth="true" hidden="false" outlineLevel="0" max="19" min="19" style="0" width="36.7"/>
    <col collapsed="false" customWidth="true" hidden="false" outlineLevel="0" max="20" min="20" style="0" width="37.85"/>
    <col collapsed="false" customWidth="true" hidden="false" outlineLevel="0" max="21" min="21" style="0" width="19.7"/>
    <col collapsed="false" customWidth="true" hidden="false" outlineLevel="0" max="22" min="22" style="0" width="14.85"/>
  </cols>
  <sheetData>
    <row r="1" customFormat="false" ht="10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.25" hidden="false" customHeight="true" outlineLevel="0" collapsed="false"/>
    <row r="6" customFormat="false" ht="14.25" hidden="false" customHeight="true" outlineLevel="0" collapsed="false">
      <c r="A6" s="1" t="s">
        <v>48</v>
      </c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3"/>
      <c r="O6" s="4"/>
      <c r="P6" s="4"/>
      <c r="Q6" s="4"/>
      <c r="S6" s="5" t="s">
        <v>49</v>
      </c>
      <c r="T6" s="5"/>
      <c r="U6" s="5"/>
      <c r="V6" s="5"/>
    </row>
    <row r="7" customFormat="false" ht="1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4"/>
      <c r="O7" s="4"/>
      <c r="P7" s="4"/>
      <c r="Q7" s="4"/>
      <c r="S7" s="5"/>
      <c r="T7" s="5"/>
      <c r="U7" s="5"/>
      <c r="V7" s="5"/>
    </row>
    <row r="8" customFormat="false" ht="1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4"/>
      <c r="O8" s="4"/>
      <c r="P8" s="4"/>
      <c r="Q8" s="4"/>
      <c r="S8" s="5"/>
      <c r="T8" s="5"/>
      <c r="U8" s="5"/>
      <c r="V8" s="5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4"/>
      <c r="O9" s="4"/>
      <c r="P9" s="4"/>
      <c r="Q9" s="4"/>
      <c r="S9" s="5"/>
      <c r="T9" s="5"/>
      <c r="U9" s="5"/>
      <c r="V9" s="5"/>
    </row>
    <row r="10" customFormat="false" ht="39" hidden="false" customHeight="true" outlineLevel="0" collapsed="false">
      <c r="A10" s="1"/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  <c r="N10" s="4"/>
      <c r="O10" s="4"/>
      <c r="P10" s="4"/>
      <c r="Q10" s="4"/>
      <c r="S10" s="5"/>
      <c r="T10" s="5"/>
      <c r="U10" s="5"/>
      <c r="V10" s="5"/>
    </row>
    <row r="11" customFormat="false" ht="65.25" hidden="false" customHeight="true" outlineLevel="0" collapsed="false">
      <c r="A11" s="101" t="s">
        <v>50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X11" s="102"/>
    </row>
    <row r="12" customFormat="false" ht="35.25" hidden="false" customHeight="true" outlineLevel="0" collapsed="false">
      <c r="A12" s="103" t="s">
        <v>51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X12" s="102"/>
    </row>
    <row r="13" customFormat="false" ht="12.75" hidden="false" customHeight="true" outlineLevel="0" collapsed="false">
      <c r="A13" s="12" t="s">
        <v>52</v>
      </c>
      <c r="B13" s="104"/>
      <c r="C13" s="12" t="s">
        <v>3</v>
      </c>
      <c r="D13" s="12" t="s">
        <v>5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05"/>
      <c r="R13" s="15"/>
      <c r="S13" s="15" t="s">
        <v>5</v>
      </c>
      <c r="T13" s="15" t="s">
        <v>6</v>
      </c>
      <c r="U13" s="15" t="s">
        <v>54</v>
      </c>
      <c r="V13" s="16" t="s">
        <v>8</v>
      </c>
    </row>
    <row r="14" customFormat="false" ht="12.75" hidden="false" customHeight="false" outlineLevel="0" collapsed="false">
      <c r="A14" s="12"/>
      <c r="B14" s="106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05"/>
      <c r="R14" s="15"/>
      <c r="S14" s="15"/>
      <c r="T14" s="15"/>
      <c r="U14" s="15"/>
      <c r="V14" s="16"/>
    </row>
    <row r="15" customFormat="false" ht="51.75" hidden="false" customHeight="true" outlineLevel="0" collapsed="false">
      <c r="A15" s="12"/>
      <c r="B15" s="107"/>
      <c r="C15" s="12"/>
      <c r="D15" s="17" t="s">
        <v>9</v>
      </c>
      <c r="E15" s="17" t="s">
        <v>10</v>
      </c>
      <c r="F15" s="17" t="s">
        <v>11</v>
      </c>
      <c r="G15" s="17" t="s">
        <v>12</v>
      </c>
      <c r="H15" s="17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  <c r="M15" s="17" t="s">
        <v>18</v>
      </c>
      <c r="N15" s="17" t="s">
        <v>19</v>
      </c>
      <c r="O15" s="17" t="s">
        <v>20</v>
      </c>
      <c r="P15" s="13"/>
      <c r="Q15" s="105"/>
      <c r="R15" s="15"/>
      <c r="S15" s="15"/>
      <c r="T15" s="15"/>
      <c r="U15" s="15"/>
      <c r="V15" s="16"/>
    </row>
    <row r="16" customFormat="false" ht="9" hidden="false" customHeight="true" outlineLevel="0" collapsed="false">
      <c r="A16" s="108" t="n">
        <v>1</v>
      </c>
      <c r="B16" s="109"/>
      <c r="C16" s="110" t="n">
        <f aca="false">A16+1</f>
        <v>2</v>
      </c>
      <c r="D16" s="108" t="n">
        <f aca="false">C16+1</f>
        <v>3</v>
      </c>
      <c r="E16" s="108" t="n">
        <f aca="false">D16+1</f>
        <v>4</v>
      </c>
      <c r="F16" s="108" t="n">
        <f aca="false">E16+1</f>
        <v>5</v>
      </c>
      <c r="G16" s="108" t="n">
        <f aca="false">F16+1</f>
        <v>6</v>
      </c>
      <c r="H16" s="108" t="n">
        <f aca="false">G16+1</f>
        <v>7</v>
      </c>
      <c r="I16" s="108" t="n">
        <f aca="false">H16+1</f>
        <v>8</v>
      </c>
      <c r="J16" s="108" t="n">
        <f aca="false">I16+1</f>
        <v>9</v>
      </c>
      <c r="K16" s="108" t="n">
        <f aca="false">J16+1</f>
        <v>10</v>
      </c>
      <c r="L16" s="108" t="n">
        <f aca="false">K16+1</f>
        <v>11</v>
      </c>
      <c r="M16" s="108" t="n">
        <f aca="false">L16+1</f>
        <v>12</v>
      </c>
      <c r="N16" s="108" t="n">
        <f aca="false">M16+1</f>
        <v>13</v>
      </c>
      <c r="O16" s="108" t="n">
        <f aca="false">N16+1</f>
        <v>14</v>
      </c>
      <c r="P16" s="108" t="n">
        <f aca="false">O16+1</f>
        <v>15</v>
      </c>
      <c r="Q16" s="108" t="n">
        <f aca="false">P16+1</f>
        <v>16</v>
      </c>
      <c r="R16" s="108" t="n">
        <f aca="false">Q16+1</f>
        <v>17</v>
      </c>
      <c r="S16" s="108" t="n">
        <v>15</v>
      </c>
      <c r="T16" s="108" t="n">
        <v>16</v>
      </c>
      <c r="U16" s="108" t="n">
        <f aca="false">T16+1</f>
        <v>17</v>
      </c>
      <c r="V16" s="111" t="n">
        <v>18</v>
      </c>
    </row>
    <row r="17" customFormat="false" ht="25.5" hidden="false" customHeight="false" outlineLevel="0" collapsed="false">
      <c r="A17" s="112" t="n">
        <v>1</v>
      </c>
      <c r="B17" s="113"/>
      <c r="C17" s="114" t="s">
        <v>55</v>
      </c>
      <c r="D17" s="20" t="s">
        <v>22</v>
      </c>
      <c r="E17" s="20" t="s">
        <v>22</v>
      </c>
      <c r="F17" s="20" t="s">
        <v>22</v>
      </c>
      <c r="G17" s="20" t="s">
        <v>22</v>
      </c>
      <c r="H17" s="20" t="s">
        <v>22</v>
      </c>
      <c r="I17" s="20" t="s">
        <v>22</v>
      </c>
      <c r="J17" s="20" t="s">
        <v>22</v>
      </c>
      <c r="K17" s="20" t="s">
        <v>22</v>
      </c>
      <c r="L17" s="20" t="s">
        <v>22</v>
      </c>
      <c r="M17" s="20" t="s">
        <v>22</v>
      </c>
      <c r="N17" s="20" t="s">
        <v>22</v>
      </c>
      <c r="O17" s="20" t="s">
        <v>22</v>
      </c>
      <c r="P17" s="115"/>
      <c r="Q17" s="105"/>
      <c r="R17" s="116"/>
      <c r="S17" s="117"/>
      <c r="T17" s="117"/>
      <c r="U17" s="20" t="s">
        <v>56</v>
      </c>
      <c r="V17" s="16" t="n">
        <v>1174879</v>
      </c>
      <c r="X17" s="118"/>
      <c r="AA17" s="119"/>
    </row>
    <row r="18" customFormat="false" ht="8.25" hidden="true" customHeight="true" outlineLevel="0" collapsed="false">
      <c r="A18" s="112" t="n">
        <f aca="false">A17+1</f>
        <v>2</v>
      </c>
      <c r="B18" s="113"/>
      <c r="C18" s="120" t="s">
        <v>57</v>
      </c>
      <c r="D18" s="14"/>
      <c r="E18" s="20"/>
      <c r="F18" s="20"/>
      <c r="G18" s="20" t="s">
        <v>22</v>
      </c>
      <c r="H18" s="20"/>
      <c r="I18" s="20"/>
      <c r="J18" s="20"/>
      <c r="K18" s="20"/>
      <c r="L18" s="20"/>
      <c r="M18" s="20"/>
      <c r="N18" s="20"/>
      <c r="O18" s="20"/>
      <c r="P18" s="115"/>
      <c r="Q18" s="105"/>
      <c r="R18" s="116"/>
      <c r="S18" s="117"/>
      <c r="T18" s="117"/>
      <c r="U18" s="20" t="s">
        <v>58</v>
      </c>
      <c r="V18" s="24"/>
      <c r="AA18" s="119"/>
    </row>
    <row r="19" customFormat="false" ht="38.25" hidden="true" customHeight="false" outlineLevel="0" collapsed="false">
      <c r="A19" s="112" t="n">
        <f aca="false">A18+1</f>
        <v>3</v>
      </c>
      <c r="B19" s="113"/>
      <c r="C19" s="121" t="s">
        <v>59</v>
      </c>
      <c r="D19" s="14"/>
      <c r="E19" s="20"/>
      <c r="F19" s="20"/>
      <c r="G19" s="20"/>
      <c r="H19" s="20"/>
      <c r="I19" s="20"/>
      <c r="J19" s="20" t="s">
        <v>22</v>
      </c>
      <c r="K19" s="20"/>
      <c r="L19" s="20"/>
      <c r="M19" s="20"/>
      <c r="N19" s="20"/>
      <c r="O19" s="20"/>
      <c r="P19" s="115"/>
      <c r="Q19" s="105"/>
      <c r="R19" s="116"/>
      <c r="S19" s="117" t="s">
        <v>60</v>
      </c>
      <c r="T19" s="117" t="s">
        <v>61</v>
      </c>
      <c r="U19" s="20" t="s">
        <v>58</v>
      </c>
      <c r="V19" s="24" t="n">
        <v>23080</v>
      </c>
      <c r="AA19" s="119"/>
    </row>
    <row r="20" customFormat="false" ht="15.75" hidden="true" customHeight="false" outlineLevel="0" collapsed="false">
      <c r="A20" s="112" t="n">
        <f aca="false">A19+1</f>
        <v>4</v>
      </c>
      <c r="B20" s="113"/>
      <c r="C20" s="121" t="s">
        <v>62</v>
      </c>
      <c r="D20" s="14"/>
      <c r="E20" s="20"/>
      <c r="F20" s="20"/>
      <c r="G20" s="20" t="s">
        <v>22</v>
      </c>
      <c r="H20" s="20"/>
      <c r="I20" s="20"/>
      <c r="J20" s="20"/>
      <c r="K20" s="20"/>
      <c r="L20" s="20"/>
      <c r="M20" s="20"/>
      <c r="N20" s="20"/>
      <c r="O20" s="20"/>
      <c r="P20" s="115"/>
      <c r="Q20" s="105"/>
      <c r="R20" s="116"/>
      <c r="S20" s="117"/>
      <c r="T20" s="117"/>
      <c r="U20" s="20" t="s">
        <v>58</v>
      </c>
      <c r="V20" s="24"/>
      <c r="AA20" s="119"/>
    </row>
    <row r="21" customFormat="false" ht="12.75" hidden="true" customHeight="false" outlineLevel="0" collapsed="false">
      <c r="A21" s="112" t="n">
        <f aca="false">A20+1</f>
        <v>5</v>
      </c>
      <c r="B21" s="113"/>
      <c r="C21" s="121" t="s">
        <v>63</v>
      </c>
      <c r="D21" s="14"/>
      <c r="E21" s="20"/>
      <c r="F21" s="20"/>
      <c r="G21" s="20"/>
      <c r="H21" s="20" t="s">
        <v>22</v>
      </c>
      <c r="I21" s="20"/>
      <c r="J21" s="20"/>
      <c r="K21" s="20"/>
      <c r="L21" s="20"/>
      <c r="M21" s="20"/>
      <c r="N21" s="20"/>
      <c r="O21" s="20"/>
      <c r="P21" s="115"/>
      <c r="Q21" s="105"/>
      <c r="R21" s="116"/>
      <c r="S21" s="117"/>
      <c r="T21" s="117"/>
      <c r="U21" s="20" t="s">
        <v>58</v>
      </c>
      <c r="V21" s="24"/>
      <c r="AA21" s="122"/>
    </row>
    <row r="22" customFormat="false" ht="12.75" hidden="true" customHeight="false" outlineLevel="0" collapsed="false">
      <c r="A22" s="112" t="n">
        <f aca="false">A21+1</f>
        <v>6</v>
      </c>
      <c r="B22" s="113"/>
      <c r="C22" s="120" t="s">
        <v>64</v>
      </c>
      <c r="D22" s="14"/>
      <c r="E22" s="20"/>
      <c r="F22" s="20"/>
      <c r="G22" s="20" t="s">
        <v>22</v>
      </c>
      <c r="H22" s="20"/>
      <c r="I22" s="20"/>
      <c r="J22" s="20"/>
      <c r="K22" s="20"/>
      <c r="L22" s="20"/>
      <c r="M22" s="20"/>
      <c r="N22" s="20"/>
      <c r="O22" s="20"/>
      <c r="P22" s="115"/>
      <c r="Q22" s="105"/>
      <c r="R22" s="116"/>
      <c r="S22" s="117"/>
      <c r="T22" s="117"/>
      <c r="U22" s="20" t="s">
        <v>58</v>
      </c>
      <c r="V22" s="24"/>
      <c r="AA22" s="122"/>
    </row>
    <row r="23" customFormat="false" ht="12.75" hidden="true" customHeight="false" outlineLevel="0" collapsed="false">
      <c r="A23" s="112" t="n">
        <f aca="false">A22+1</f>
        <v>7</v>
      </c>
      <c r="B23" s="113"/>
      <c r="C23" s="121" t="s">
        <v>65</v>
      </c>
      <c r="D23" s="14"/>
      <c r="E23" s="20"/>
      <c r="F23" s="20"/>
      <c r="G23" s="20"/>
      <c r="H23" s="20" t="s">
        <v>22</v>
      </c>
      <c r="I23" s="20"/>
      <c r="J23" s="20"/>
      <c r="K23" s="20"/>
      <c r="L23" s="20"/>
      <c r="M23" s="20"/>
      <c r="N23" s="20"/>
      <c r="O23" s="20"/>
      <c r="P23" s="115"/>
      <c r="Q23" s="105"/>
      <c r="R23" s="116"/>
      <c r="S23" s="117"/>
      <c r="T23" s="117"/>
      <c r="U23" s="20" t="s">
        <v>58</v>
      </c>
      <c r="V23" s="24"/>
      <c r="AA23" s="122"/>
    </row>
    <row r="24" customFormat="false" ht="51" hidden="true" customHeight="false" outlineLevel="0" collapsed="false">
      <c r="A24" s="112" t="n">
        <f aca="false">A23+1</f>
        <v>8</v>
      </c>
      <c r="B24" s="113"/>
      <c r="C24" s="120" t="s">
        <v>66</v>
      </c>
      <c r="D24" s="14"/>
      <c r="E24" s="20"/>
      <c r="F24" s="20"/>
      <c r="G24" s="20" t="s">
        <v>22</v>
      </c>
      <c r="H24" s="20"/>
      <c r="I24" s="20"/>
      <c r="J24" s="20"/>
      <c r="K24" s="20"/>
      <c r="L24" s="20"/>
      <c r="M24" s="20"/>
      <c r="N24" s="20"/>
      <c r="O24" s="20"/>
      <c r="P24" s="115"/>
      <c r="Q24" s="105"/>
      <c r="R24" s="116"/>
      <c r="S24" s="117" t="s">
        <v>67</v>
      </c>
      <c r="T24" s="117" t="s">
        <v>68</v>
      </c>
      <c r="U24" s="20" t="s">
        <v>58</v>
      </c>
      <c r="V24" s="24" t="n">
        <v>283986</v>
      </c>
      <c r="AA24" s="122"/>
    </row>
    <row r="25" customFormat="false" ht="15.75" hidden="true" customHeight="false" outlineLevel="0" collapsed="false">
      <c r="A25" s="112" t="n">
        <f aca="false">A24+1</f>
        <v>9</v>
      </c>
      <c r="B25" s="113"/>
      <c r="C25" s="121" t="s">
        <v>69</v>
      </c>
      <c r="D25" s="14"/>
      <c r="E25" s="20"/>
      <c r="F25" s="20"/>
      <c r="G25" s="20" t="s">
        <v>22</v>
      </c>
      <c r="H25" s="20"/>
      <c r="I25" s="20"/>
      <c r="J25" s="20"/>
      <c r="K25" s="20"/>
      <c r="L25" s="20"/>
      <c r="M25" s="20"/>
      <c r="N25" s="20"/>
      <c r="O25" s="20"/>
      <c r="P25" s="115"/>
      <c r="Q25" s="105"/>
      <c r="R25" s="116"/>
      <c r="S25" s="117"/>
      <c r="T25" s="117"/>
      <c r="U25" s="20" t="s">
        <v>58</v>
      </c>
      <c r="V25" s="24"/>
      <c r="AA25" s="119"/>
    </row>
    <row r="26" customFormat="false" ht="15.75" hidden="true" customHeight="false" outlineLevel="0" collapsed="false">
      <c r="A26" s="112" t="n">
        <f aca="false">A25+1</f>
        <v>10</v>
      </c>
      <c r="B26" s="113"/>
      <c r="C26" s="123" t="s">
        <v>70</v>
      </c>
      <c r="D26" s="14"/>
      <c r="E26" s="20"/>
      <c r="F26" s="20"/>
      <c r="G26" s="20"/>
      <c r="H26" s="20"/>
      <c r="I26" s="20"/>
      <c r="J26" s="20"/>
      <c r="K26" s="20" t="s">
        <v>22</v>
      </c>
      <c r="L26" s="20"/>
      <c r="M26" s="20"/>
      <c r="N26" s="20"/>
      <c r="O26" s="20"/>
      <c r="P26" s="115"/>
      <c r="Q26" s="105"/>
      <c r="R26" s="116"/>
      <c r="S26" s="117"/>
      <c r="T26" s="117"/>
      <c r="U26" s="20" t="s">
        <v>58</v>
      </c>
      <c r="V26" s="24"/>
      <c r="AA26" s="119"/>
    </row>
    <row r="27" customFormat="false" ht="12.75" hidden="true" customHeight="false" outlineLevel="0" collapsed="false">
      <c r="A27" s="112" t="n">
        <f aca="false">A26+1</f>
        <v>11</v>
      </c>
      <c r="B27" s="113"/>
      <c r="C27" s="124" t="s">
        <v>71</v>
      </c>
      <c r="D27" s="14"/>
      <c r="E27" s="20" t="s">
        <v>22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15"/>
      <c r="Q27" s="105"/>
      <c r="R27" s="116"/>
      <c r="S27" s="117" t="s">
        <v>67</v>
      </c>
      <c r="T27" s="117" t="s">
        <v>72</v>
      </c>
      <c r="U27" s="20" t="s">
        <v>58</v>
      </c>
      <c r="V27" s="24" t="n">
        <v>22705</v>
      </c>
      <c r="AA27" s="122"/>
    </row>
    <row r="28" customFormat="false" ht="12.75" hidden="true" customHeight="false" outlineLevel="0" collapsed="false">
      <c r="A28" s="112" t="n">
        <f aca="false">A27+1</f>
        <v>12</v>
      </c>
      <c r="B28" s="113"/>
      <c r="C28" s="121" t="s">
        <v>73</v>
      </c>
      <c r="D28" s="20"/>
      <c r="E28" s="20"/>
      <c r="F28" s="20"/>
      <c r="G28" s="20"/>
      <c r="H28" s="20"/>
      <c r="I28" s="20"/>
      <c r="J28" s="20"/>
      <c r="K28" s="20" t="s">
        <v>22</v>
      </c>
      <c r="L28" s="20"/>
      <c r="M28" s="20"/>
      <c r="N28" s="20"/>
      <c r="O28" s="20"/>
      <c r="P28" s="115"/>
      <c r="Q28" s="105"/>
      <c r="R28" s="116"/>
      <c r="S28" s="117"/>
      <c r="T28" s="117"/>
      <c r="U28" s="20"/>
      <c r="V28" s="24"/>
      <c r="AA28" s="122"/>
    </row>
    <row r="29" customFormat="false" ht="15.75" hidden="true" customHeight="false" outlineLevel="0" collapsed="false">
      <c r="A29" s="112" t="n">
        <f aca="false">A28+1</f>
        <v>13</v>
      </c>
      <c r="B29" s="14"/>
      <c r="C29" s="121" t="s">
        <v>74</v>
      </c>
      <c r="D29" s="20"/>
      <c r="E29" s="20" t="s">
        <v>22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115"/>
      <c r="Q29" s="105"/>
      <c r="R29" s="116"/>
      <c r="S29" s="117"/>
      <c r="T29" s="117"/>
      <c r="U29" s="20" t="s">
        <v>58</v>
      </c>
      <c r="V29" s="24"/>
      <c r="AA29" s="119"/>
    </row>
    <row r="30" customFormat="false" ht="12.75" hidden="true" customHeight="false" outlineLevel="0" collapsed="false">
      <c r="A30" s="112" t="n">
        <f aca="false">A29+1</f>
        <v>14</v>
      </c>
      <c r="B30" s="113"/>
      <c r="C30" s="120" t="s">
        <v>75</v>
      </c>
      <c r="D30" s="20"/>
      <c r="E30" s="20" t="s">
        <v>2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115"/>
      <c r="Q30" s="105"/>
      <c r="R30" s="116"/>
      <c r="S30" s="117"/>
      <c r="T30" s="117"/>
      <c r="U30" s="20" t="s">
        <v>58</v>
      </c>
      <c r="V30" s="24"/>
      <c r="AA30" s="122"/>
    </row>
    <row r="31" customFormat="false" ht="15.75" hidden="true" customHeight="false" outlineLevel="0" collapsed="false">
      <c r="A31" s="112" t="n">
        <f aca="false">A30+1</f>
        <v>15</v>
      </c>
      <c r="B31" s="113"/>
      <c r="C31" s="120" t="s">
        <v>76</v>
      </c>
      <c r="D31" s="20"/>
      <c r="E31" s="20" t="s">
        <v>22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15"/>
      <c r="Q31" s="105"/>
      <c r="R31" s="116"/>
      <c r="S31" s="117"/>
      <c r="T31" s="117"/>
      <c r="U31" s="20" t="s">
        <v>58</v>
      </c>
      <c r="V31" s="24"/>
      <c r="AA31" s="119"/>
    </row>
    <row r="32" customFormat="false" ht="15.75" hidden="true" customHeight="false" outlineLevel="0" collapsed="false">
      <c r="A32" s="112" t="n">
        <f aca="false">A31+1</f>
        <v>16</v>
      </c>
      <c r="B32" s="113"/>
      <c r="C32" s="120" t="s">
        <v>77</v>
      </c>
      <c r="D32" s="20"/>
      <c r="E32" s="20" t="s">
        <v>2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15"/>
      <c r="Q32" s="105"/>
      <c r="R32" s="116"/>
      <c r="S32" s="117"/>
      <c r="T32" s="117"/>
      <c r="U32" s="20" t="s">
        <v>58</v>
      </c>
      <c r="V32" s="24"/>
      <c r="AA32" s="119"/>
    </row>
    <row r="33" customFormat="false" ht="15.75" hidden="true" customHeight="false" outlineLevel="0" collapsed="false">
      <c r="A33" s="112" t="n">
        <f aca="false">A32+1</f>
        <v>17</v>
      </c>
      <c r="B33" s="113"/>
      <c r="C33" s="121" t="s">
        <v>78</v>
      </c>
      <c r="D33" s="20"/>
      <c r="E33" s="20"/>
      <c r="F33" s="20"/>
      <c r="G33" s="20"/>
      <c r="H33" s="20" t="s">
        <v>22</v>
      </c>
      <c r="I33" s="20"/>
      <c r="J33" s="20"/>
      <c r="K33" s="20"/>
      <c r="L33" s="20"/>
      <c r="M33" s="20"/>
      <c r="N33" s="20"/>
      <c r="O33" s="20"/>
      <c r="P33" s="115"/>
      <c r="Q33" s="105"/>
      <c r="R33" s="116"/>
      <c r="S33" s="117"/>
      <c r="T33" s="117"/>
      <c r="U33" s="20" t="s">
        <v>58</v>
      </c>
      <c r="V33" s="24"/>
      <c r="AA33" s="119"/>
    </row>
    <row r="34" customFormat="false" ht="15.75" hidden="true" customHeight="false" outlineLevel="0" collapsed="false">
      <c r="A34" s="112" t="n">
        <f aca="false">A33+1</f>
        <v>18</v>
      </c>
      <c r="B34" s="113"/>
      <c r="C34" s="120" t="s">
        <v>79</v>
      </c>
      <c r="D34" s="20"/>
      <c r="E34" s="20"/>
      <c r="F34" s="20"/>
      <c r="G34" s="20"/>
      <c r="H34" s="20" t="s">
        <v>22</v>
      </c>
      <c r="I34" s="20"/>
      <c r="J34" s="20"/>
      <c r="K34" s="20"/>
      <c r="L34" s="20"/>
      <c r="M34" s="20"/>
      <c r="N34" s="20"/>
      <c r="O34" s="20"/>
      <c r="P34" s="115"/>
      <c r="Q34" s="105"/>
      <c r="R34" s="116"/>
      <c r="S34" s="117"/>
      <c r="T34" s="117"/>
      <c r="U34" s="20" t="s">
        <v>58</v>
      </c>
      <c r="V34" s="24"/>
      <c r="AA34" s="119"/>
    </row>
    <row r="35" customFormat="false" ht="15.75" hidden="true" customHeight="false" outlineLevel="0" collapsed="false">
      <c r="A35" s="112" t="n">
        <f aca="false">A34+1</f>
        <v>19</v>
      </c>
      <c r="B35" s="113"/>
      <c r="C35" s="120" t="s">
        <v>80</v>
      </c>
      <c r="D35" s="105"/>
      <c r="E35" s="20"/>
      <c r="F35" s="20"/>
      <c r="G35" s="20"/>
      <c r="H35" s="20"/>
      <c r="I35" s="20" t="s">
        <v>22</v>
      </c>
      <c r="J35" s="20"/>
      <c r="K35" s="20"/>
      <c r="L35" s="20"/>
      <c r="M35" s="20"/>
      <c r="N35" s="20"/>
      <c r="O35" s="20"/>
      <c r="P35" s="115"/>
      <c r="Q35" s="105"/>
      <c r="R35" s="116"/>
      <c r="S35" s="117"/>
      <c r="T35" s="117"/>
      <c r="U35" s="20" t="s">
        <v>58</v>
      </c>
      <c r="V35" s="24"/>
      <c r="AA35" s="119"/>
    </row>
    <row r="36" customFormat="false" ht="15.75" hidden="true" customHeight="false" outlineLevel="0" collapsed="false">
      <c r="A36" s="112" t="n">
        <f aca="false">A35+1</f>
        <v>20</v>
      </c>
      <c r="B36" s="113"/>
      <c r="C36" s="121" t="s">
        <v>81</v>
      </c>
      <c r="D36" s="20" t="s">
        <v>22</v>
      </c>
      <c r="E36" s="14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125"/>
      <c r="Q36" s="105"/>
      <c r="R36" s="116"/>
      <c r="S36" s="117"/>
      <c r="T36" s="117"/>
      <c r="U36" s="20" t="s">
        <v>58</v>
      </c>
      <c r="V36" s="24"/>
      <c r="AA36" s="119"/>
    </row>
    <row r="37" customFormat="false" ht="15.75" hidden="true" customHeight="false" outlineLevel="0" collapsed="false">
      <c r="A37" s="112" t="n">
        <f aca="false">A36+1</f>
        <v>21</v>
      </c>
      <c r="B37" s="113"/>
      <c r="C37" s="120" t="s">
        <v>82</v>
      </c>
      <c r="D37" s="20" t="s">
        <v>22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125"/>
      <c r="Q37" s="105"/>
      <c r="R37" s="116"/>
      <c r="S37" s="117"/>
      <c r="T37" s="117"/>
      <c r="U37" s="20"/>
      <c r="V37" s="24"/>
      <c r="AA37" s="119"/>
    </row>
    <row r="38" customFormat="false" ht="15.75" hidden="true" customHeight="false" outlineLevel="0" collapsed="false">
      <c r="A38" s="112" t="n">
        <f aca="false">A37+1</f>
        <v>22</v>
      </c>
      <c r="B38" s="113"/>
      <c r="C38" s="121" t="s">
        <v>83</v>
      </c>
      <c r="D38" s="20" t="s">
        <v>2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125"/>
      <c r="Q38" s="105"/>
      <c r="R38" s="116"/>
      <c r="S38" s="117"/>
      <c r="T38" s="117"/>
      <c r="U38" s="20" t="s">
        <v>58</v>
      </c>
      <c r="V38" s="24"/>
      <c r="AA38" s="119"/>
    </row>
    <row r="39" customFormat="false" ht="15.75" hidden="true" customHeight="false" outlineLevel="0" collapsed="false">
      <c r="A39" s="112" t="n">
        <f aca="false">A38+1</f>
        <v>23</v>
      </c>
      <c r="B39" s="113"/>
      <c r="C39" s="120" t="s">
        <v>84</v>
      </c>
      <c r="D39" s="20" t="s">
        <v>22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25"/>
      <c r="Q39" s="105"/>
      <c r="R39" s="116"/>
      <c r="S39" s="117"/>
      <c r="T39" s="117"/>
      <c r="U39" s="20" t="s">
        <v>58</v>
      </c>
      <c r="V39" s="24"/>
      <c r="AA39" s="119"/>
    </row>
    <row r="40" customFormat="false" ht="16.5" hidden="true" customHeight="true" outlineLevel="0" collapsed="false">
      <c r="A40" s="112" t="n">
        <f aca="false">A39+1</f>
        <v>24</v>
      </c>
      <c r="B40" s="113"/>
      <c r="C40" s="126" t="s">
        <v>85</v>
      </c>
      <c r="D40" s="20" t="s">
        <v>22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25"/>
      <c r="Q40" s="105"/>
      <c r="R40" s="116"/>
      <c r="S40" s="117"/>
      <c r="T40" s="117"/>
      <c r="U40" s="20"/>
      <c r="V40" s="24"/>
      <c r="AA40" s="119"/>
    </row>
    <row r="41" customFormat="false" ht="15.75" hidden="true" customHeight="false" outlineLevel="0" collapsed="false">
      <c r="A41" s="112" t="n">
        <f aca="false">A40+1</f>
        <v>25</v>
      </c>
      <c r="B41" s="113"/>
      <c r="C41" s="120" t="s">
        <v>86</v>
      </c>
      <c r="D41" s="20" t="s">
        <v>22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125"/>
      <c r="Q41" s="105"/>
      <c r="R41" s="116"/>
      <c r="S41" s="117"/>
      <c r="T41" s="117"/>
      <c r="U41" s="20" t="s">
        <v>58</v>
      </c>
      <c r="V41" s="24"/>
      <c r="AA41" s="119"/>
    </row>
    <row r="42" customFormat="false" ht="12.75" hidden="true" customHeight="false" outlineLevel="0" collapsed="false">
      <c r="A42" s="112" t="n">
        <f aca="false">A41+1</f>
        <v>26</v>
      </c>
      <c r="B42" s="113"/>
      <c r="C42" s="121" t="s">
        <v>87</v>
      </c>
      <c r="D42" s="20" t="s">
        <v>22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25"/>
      <c r="Q42" s="105"/>
      <c r="R42" s="116"/>
      <c r="S42" s="117"/>
      <c r="T42" s="117"/>
      <c r="U42" s="20" t="s">
        <v>58</v>
      </c>
      <c r="V42" s="24"/>
      <c r="AA42" s="122"/>
    </row>
    <row r="43" customFormat="false" ht="12.75" hidden="true" customHeight="false" outlineLevel="0" collapsed="false">
      <c r="A43" s="112" t="n">
        <f aca="false">A42+1</f>
        <v>27</v>
      </c>
      <c r="B43" s="113"/>
      <c r="C43" s="121" t="s">
        <v>88</v>
      </c>
      <c r="D43" s="20" t="s">
        <v>22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125"/>
      <c r="Q43" s="105"/>
      <c r="R43" s="116"/>
      <c r="S43" s="117"/>
      <c r="T43" s="117"/>
      <c r="U43" s="20" t="s">
        <v>58</v>
      </c>
      <c r="V43" s="24"/>
      <c r="AA43" s="122"/>
    </row>
    <row r="44" customFormat="false" ht="12.75" hidden="true" customHeight="false" outlineLevel="0" collapsed="false">
      <c r="A44" s="112" t="n">
        <f aca="false">A43+1</f>
        <v>28</v>
      </c>
      <c r="B44" s="113"/>
      <c r="C44" s="121" t="s">
        <v>89</v>
      </c>
      <c r="D44" s="20" t="s">
        <v>2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25"/>
      <c r="Q44" s="105"/>
      <c r="R44" s="116"/>
      <c r="S44" s="117"/>
      <c r="T44" s="117"/>
      <c r="U44" s="20" t="s">
        <v>58</v>
      </c>
      <c r="V44" s="24"/>
      <c r="AA44" s="122"/>
    </row>
    <row r="45" customFormat="false" ht="15.75" hidden="true" customHeight="false" outlineLevel="0" collapsed="false">
      <c r="A45" s="112" t="n">
        <f aca="false">A44+1</f>
        <v>29</v>
      </c>
      <c r="B45" s="113"/>
      <c r="C45" s="121" t="s">
        <v>90</v>
      </c>
      <c r="D45" s="20" t="s">
        <v>22</v>
      </c>
      <c r="E45" s="20"/>
      <c r="F45" s="105"/>
      <c r="G45" s="20"/>
      <c r="H45" s="20"/>
      <c r="I45" s="20"/>
      <c r="J45" s="20"/>
      <c r="K45" s="20"/>
      <c r="L45" s="20"/>
      <c r="M45" s="20"/>
      <c r="N45" s="20"/>
      <c r="O45" s="20"/>
      <c r="P45" s="125"/>
      <c r="Q45" s="105"/>
      <c r="R45" s="116"/>
      <c r="S45" s="117"/>
      <c r="T45" s="117"/>
      <c r="U45" s="20" t="s">
        <v>58</v>
      </c>
      <c r="V45" s="24"/>
      <c r="AA45" s="119"/>
    </row>
    <row r="46" customFormat="false" ht="12.75" hidden="true" customHeight="false" outlineLevel="0" collapsed="false">
      <c r="A46" s="112" t="n">
        <f aca="false">A45+1</f>
        <v>30</v>
      </c>
      <c r="B46" s="113"/>
      <c r="C46" s="120" t="s">
        <v>91</v>
      </c>
      <c r="D46" s="14"/>
      <c r="E46" s="20"/>
      <c r="F46" s="20"/>
      <c r="G46" s="20"/>
      <c r="H46" s="20" t="s">
        <v>22</v>
      </c>
      <c r="I46" s="20"/>
      <c r="J46" s="20"/>
      <c r="K46" s="20"/>
      <c r="L46" s="20"/>
      <c r="M46" s="20"/>
      <c r="N46" s="20"/>
      <c r="O46" s="20"/>
      <c r="P46" s="115"/>
      <c r="Q46" s="105"/>
      <c r="R46" s="116"/>
      <c r="S46" s="117"/>
      <c r="T46" s="117"/>
      <c r="U46" s="20" t="s">
        <v>58</v>
      </c>
      <c r="V46" s="24"/>
      <c r="AA46" s="122"/>
    </row>
    <row r="47" customFormat="false" ht="15.75" hidden="true" customHeight="false" outlineLevel="0" collapsed="false">
      <c r="A47" s="112" t="n">
        <f aca="false">A46+1</f>
        <v>31</v>
      </c>
      <c r="B47" s="113"/>
      <c r="C47" s="121" t="s">
        <v>92</v>
      </c>
      <c r="D47" s="14"/>
      <c r="E47" s="20"/>
      <c r="F47" s="20" t="s">
        <v>22</v>
      </c>
      <c r="G47" s="20"/>
      <c r="H47" s="20"/>
      <c r="I47" s="20"/>
      <c r="J47" s="20"/>
      <c r="K47" s="20"/>
      <c r="L47" s="20"/>
      <c r="M47" s="20"/>
      <c r="N47" s="20"/>
      <c r="O47" s="20"/>
      <c r="P47" s="115"/>
      <c r="Q47" s="105"/>
      <c r="R47" s="116"/>
      <c r="S47" s="117"/>
      <c r="T47" s="117"/>
      <c r="U47" s="20" t="s">
        <v>58</v>
      </c>
      <c r="V47" s="24"/>
      <c r="AA47" s="119"/>
    </row>
    <row r="48" customFormat="false" ht="15.75" hidden="true" customHeight="false" outlineLevel="0" collapsed="false">
      <c r="A48" s="112" t="n">
        <f aca="false">A47+1</f>
        <v>32</v>
      </c>
      <c r="B48" s="113"/>
      <c r="C48" s="121" t="s">
        <v>93</v>
      </c>
      <c r="D48" s="14"/>
      <c r="E48" s="20"/>
      <c r="F48" s="20" t="s">
        <v>22</v>
      </c>
      <c r="G48" s="20"/>
      <c r="H48" s="20"/>
      <c r="I48" s="20"/>
      <c r="J48" s="20"/>
      <c r="K48" s="20"/>
      <c r="L48" s="20"/>
      <c r="M48" s="20"/>
      <c r="N48" s="20"/>
      <c r="O48" s="20"/>
      <c r="P48" s="115"/>
      <c r="Q48" s="105"/>
      <c r="R48" s="116"/>
      <c r="S48" s="117"/>
      <c r="T48" s="117"/>
      <c r="U48" s="20" t="s">
        <v>58</v>
      </c>
      <c r="V48" s="24"/>
      <c r="AA48" s="119"/>
    </row>
    <row r="49" customFormat="false" ht="15.75" hidden="true" customHeight="false" outlineLevel="0" collapsed="false">
      <c r="A49" s="112" t="n">
        <f aca="false">A48+1</f>
        <v>33</v>
      </c>
      <c r="B49" s="113"/>
      <c r="C49" s="120" t="s">
        <v>94</v>
      </c>
      <c r="D49" s="20"/>
      <c r="E49" s="20"/>
      <c r="F49" s="20" t="s">
        <v>22</v>
      </c>
      <c r="G49" s="20"/>
      <c r="H49" s="20"/>
      <c r="I49" s="20"/>
      <c r="J49" s="20"/>
      <c r="K49" s="20"/>
      <c r="L49" s="20"/>
      <c r="M49" s="20"/>
      <c r="N49" s="20"/>
      <c r="O49" s="20"/>
      <c r="P49" s="115"/>
      <c r="Q49" s="105"/>
      <c r="R49" s="116"/>
      <c r="S49" s="117"/>
      <c r="T49" s="117"/>
      <c r="U49" s="20" t="s">
        <v>58</v>
      </c>
      <c r="V49" s="24"/>
      <c r="AA49" s="119"/>
    </row>
    <row r="50" customFormat="false" ht="15.75" hidden="true" customHeight="false" outlineLevel="0" collapsed="false">
      <c r="A50" s="112" t="n">
        <f aca="false">A49+1</f>
        <v>34</v>
      </c>
      <c r="B50" s="113"/>
      <c r="C50" s="126" t="s">
        <v>95</v>
      </c>
      <c r="D50" s="20"/>
      <c r="E50" s="20"/>
      <c r="F50" s="20"/>
      <c r="G50" s="20"/>
      <c r="H50" s="20"/>
      <c r="I50" s="20"/>
      <c r="J50" s="20"/>
      <c r="K50" s="20" t="s">
        <v>22</v>
      </c>
      <c r="L50" s="20"/>
      <c r="M50" s="20"/>
      <c r="N50" s="20"/>
      <c r="O50" s="20"/>
      <c r="P50" s="115"/>
      <c r="Q50" s="105"/>
      <c r="R50" s="116"/>
      <c r="S50" s="117"/>
      <c r="T50" s="117"/>
      <c r="U50" s="20" t="s">
        <v>58</v>
      </c>
      <c r="V50" s="24"/>
      <c r="AA50" s="119"/>
    </row>
    <row r="51" customFormat="false" ht="15.75" hidden="true" customHeight="false" outlineLevel="0" collapsed="false">
      <c r="A51" s="112" t="n">
        <f aca="false">A50+1</f>
        <v>35</v>
      </c>
      <c r="B51" s="113"/>
      <c r="C51" s="121" t="s">
        <v>96</v>
      </c>
      <c r="D51" s="20"/>
      <c r="E51" s="20"/>
      <c r="F51" s="20" t="s">
        <v>22</v>
      </c>
      <c r="G51" s="20"/>
      <c r="H51" s="20"/>
      <c r="I51" s="20"/>
      <c r="J51" s="20"/>
      <c r="K51" s="20"/>
      <c r="L51" s="20"/>
      <c r="M51" s="20"/>
      <c r="N51" s="20"/>
      <c r="O51" s="20"/>
      <c r="P51" s="115"/>
      <c r="Q51" s="105"/>
      <c r="R51" s="116"/>
      <c r="S51" s="117" t="s">
        <v>60</v>
      </c>
      <c r="T51" s="117" t="s">
        <v>97</v>
      </c>
      <c r="U51" s="20" t="s">
        <v>58</v>
      </c>
      <c r="V51" s="24" t="n">
        <v>13865</v>
      </c>
      <c r="AA51" s="119"/>
    </row>
    <row r="52" customFormat="false" ht="15.75" hidden="true" customHeight="false" outlineLevel="0" collapsed="false">
      <c r="A52" s="112" t="n">
        <f aca="false">A51+1</f>
        <v>36</v>
      </c>
      <c r="B52" s="113"/>
      <c r="C52" s="120" t="s">
        <v>98</v>
      </c>
      <c r="D52" s="20"/>
      <c r="E52" s="20"/>
      <c r="F52" s="20" t="s">
        <v>22</v>
      </c>
      <c r="G52" s="20"/>
      <c r="H52" s="20"/>
      <c r="I52" s="20"/>
      <c r="J52" s="20"/>
      <c r="K52" s="20"/>
      <c r="L52" s="20"/>
      <c r="M52" s="20"/>
      <c r="N52" s="20"/>
      <c r="O52" s="20"/>
      <c r="P52" s="115"/>
      <c r="Q52" s="105"/>
      <c r="R52" s="116"/>
      <c r="S52" s="117"/>
      <c r="T52" s="117"/>
      <c r="U52" s="20" t="s">
        <v>58</v>
      </c>
      <c r="V52" s="24"/>
      <c r="AA52" s="119"/>
    </row>
    <row r="53" customFormat="false" ht="15.75" hidden="true" customHeight="false" outlineLevel="0" collapsed="false">
      <c r="A53" s="112" t="n">
        <f aca="false">A52+1</f>
        <v>37</v>
      </c>
      <c r="B53" s="113"/>
      <c r="C53" s="120" t="s">
        <v>99</v>
      </c>
      <c r="D53" s="20"/>
      <c r="E53" s="20"/>
      <c r="F53" s="20" t="s">
        <v>22</v>
      </c>
      <c r="G53" s="20"/>
      <c r="H53" s="20"/>
      <c r="I53" s="20"/>
      <c r="J53" s="20"/>
      <c r="K53" s="20"/>
      <c r="L53" s="20"/>
      <c r="M53" s="20"/>
      <c r="N53" s="20"/>
      <c r="O53" s="20"/>
      <c r="P53" s="115"/>
      <c r="Q53" s="105"/>
      <c r="R53" s="116"/>
      <c r="S53" s="117"/>
      <c r="T53" s="117"/>
      <c r="U53" s="20" t="s">
        <v>58</v>
      </c>
      <c r="V53" s="24"/>
      <c r="AA53" s="119"/>
    </row>
    <row r="54" customFormat="false" ht="15.75" hidden="true" customHeight="false" outlineLevel="0" collapsed="false">
      <c r="A54" s="112" t="n">
        <f aca="false">A53+1</f>
        <v>38</v>
      </c>
      <c r="B54" s="113"/>
      <c r="C54" s="120" t="s">
        <v>100</v>
      </c>
      <c r="D54" s="20"/>
      <c r="E54" s="20"/>
      <c r="F54" s="20"/>
      <c r="G54" s="20"/>
      <c r="H54" s="20"/>
      <c r="I54" s="20" t="s">
        <v>22</v>
      </c>
      <c r="J54" s="20"/>
      <c r="K54" s="20"/>
      <c r="L54" s="20"/>
      <c r="M54" s="20"/>
      <c r="N54" s="20"/>
      <c r="O54" s="20"/>
      <c r="P54" s="115"/>
      <c r="Q54" s="105"/>
      <c r="R54" s="116"/>
      <c r="S54" s="117"/>
      <c r="T54" s="117"/>
      <c r="U54" s="20"/>
      <c r="V54" s="24"/>
      <c r="AA54" s="119"/>
    </row>
    <row r="55" customFormat="false" ht="15.75" hidden="true" customHeight="false" outlineLevel="0" collapsed="false">
      <c r="A55" s="112" t="n">
        <f aca="false">A54+1</f>
        <v>39</v>
      </c>
      <c r="B55" s="113"/>
      <c r="C55" s="121" t="s">
        <v>101</v>
      </c>
      <c r="D55" s="20"/>
      <c r="E55" s="20"/>
      <c r="F55" s="20"/>
      <c r="G55" s="20"/>
      <c r="H55" s="20"/>
      <c r="I55" s="20"/>
      <c r="J55" s="20"/>
      <c r="K55" s="20" t="s">
        <v>22</v>
      </c>
      <c r="L55" s="20"/>
      <c r="M55" s="20"/>
      <c r="N55" s="20"/>
      <c r="O55" s="20"/>
      <c r="P55" s="115"/>
      <c r="Q55" s="105"/>
      <c r="R55" s="116"/>
      <c r="S55" s="117"/>
      <c r="T55" s="117"/>
      <c r="U55" s="20" t="s">
        <v>58</v>
      </c>
      <c r="V55" s="24"/>
      <c r="AA55" s="119"/>
    </row>
    <row r="56" customFormat="false" ht="15.75" hidden="true" customHeight="false" outlineLevel="0" collapsed="false">
      <c r="A56" s="112" t="n">
        <f aca="false">A55+1</f>
        <v>40</v>
      </c>
      <c r="B56" s="113"/>
      <c r="C56" s="121" t="s">
        <v>102</v>
      </c>
      <c r="D56" s="20"/>
      <c r="E56" s="20"/>
      <c r="F56" s="14"/>
      <c r="G56" s="20"/>
      <c r="H56" s="20"/>
      <c r="I56" s="20"/>
      <c r="J56" s="20"/>
      <c r="K56" s="20"/>
      <c r="L56" s="20"/>
      <c r="M56" s="20"/>
      <c r="N56" s="20"/>
      <c r="O56" s="20" t="s">
        <v>22</v>
      </c>
      <c r="P56" s="115"/>
      <c r="Q56" s="105"/>
      <c r="R56" s="116"/>
      <c r="S56" s="117"/>
      <c r="T56" s="117"/>
      <c r="U56" s="20"/>
      <c r="V56" s="24"/>
      <c r="AA56" s="119"/>
    </row>
    <row r="57" customFormat="false" ht="14.25" hidden="true" customHeight="true" outlineLevel="0" collapsed="false">
      <c r="A57" s="112" t="n">
        <f aca="false">A56+1</f>
        <v>41</v>
      </c>
      <c r="B57" s="113"/>
      <c r="C57" s="121" t="s">
        <v>103</v>
      </c>
      <c r="D57" s="20"/>
      <c r="E57" s="20"/>
      <c r="F57" s="14"/>
      <c r="G57" s="20"/>
      <c r="H57" s="20"/>
      <c r="I57" s="20"/>
      <c r="J57" s="20"/>
      <c r="K57" s="20"/>
      <c r="L57" s="20"/>
      <c r="M57" s="20"/>
      <c r="N57" s="20"/>
      <c r="O57" s="20" t="s">
        <v>22</v>
      </c>
      <c r="P57" s="115"/>
      <c r="Q57" s="105"/>
      <c r="R57" s="116"/>
      <c r="S57" s="117"/>
      <c r="T57" s="117"/>
      <c r="U57" s="20"/>
      <c r="V57" s="24"/>
      <c r="AA57" s="119"/>
    </row>
    <row r="58" customFormat="false" ht="15.75" hidden="true" customHeight="true" outlineLevel="0" collapsed="false">
      <c r="A58" s="112" t="n">
        <f aca="false">A57+1</f>
        <v>42</v>
      </c>
      <c r="B58" s="113"/>
      <c r="C58" s="121" t="s">
        <v>104</v>
      </c>
      <c r="D58" s="20"/>
      <c r="E58" s="20"/>
      <c r="F58" s="14"/>
      <c r="G58" s="20"/>
      <c r="H58" s="20"/>
      <c r="I58" s="20"/>
      <c r="J58" s="20"/>
      <c r="K58" s="20"/>
      <c r="L58" s="20"/>
      <c r="M58" s="20"/>
      <c r="N58" s="20"/>
      <c r="O58" s="20" t="s">
        <v>22</v>
      </c>
      <c r="P58" s="115"/>
      <c r="Q58" s="105"/>
      <c r="R58" s="116"/>
      <c r="S58" s="117"/>
      <c r="T58" s="117"/>
      <c r="U58" s="20" t="s">
        <v>58</v>
      </c>
      <c r="V58" s="24"/>
      <c r="AA58" s="119"/>
    </row>
    <row r="59" customFormat="false" ht="15.75" hidden="true" customHeight="false" outlineLevel="0" collapsed="false">
      <c r="A59" s="112" t="n">
        <f aca="false">A58+1</f>
        <v>43</v>
      </c>
      <c r="B59" s="113"/>
      <c r="C59" s="121" t="s">
        <v>105</v>
      </c>
      <c r="D59" s="20"/>
      <c r="E59" s="20"/>
      <c r="F59" s="14"/>
      <c r="G59" s="20"/>
      <c r="H59" s="20"/>
      <c r="I59" s="20"/>
      <c r="J59" s="20"/>
      <c r="K59" s="20"/>
      <c r="L59" s="20"/>
      <c r="M59" s="20"/>
      <c r="N59" s="20"/>
      <c r="O59" s="20" t="s">
        <v>22</v>
      </c>
      <c r="P59" s="115"/>
      <c r="Q59" s="105"/>
      <c r="R59" s="116"/>
      <c r="S59" s="117" t="s">
        <v>60</v>
      </c>
      <c r="T59" s="117" t="s">
        <v>97</v>
      </c>
      <c r="U59" s="20" t="s">
        <v>58</v>
      </c>
      <c r="V59" s="24" t="n">
        <v>13865</v>
      </c>
      <c r="AA59" s="119"/>
    </row>
    <row r="60" customFormat="false" ht="15.75" hidden="true" customHeight="false" outlineLevel="0" collapsed="false">
      <c r="A60" s="112" t="n">
        <f aca="false">A59+1</f>
        <v>44</v>
      </c>
      <c r="B60" s="113"/>
      <c r="C60" s="121" t="s">
        <v>106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 t="s">
        <v>22</v>
      </c>
      <c r="P60" s="105"/>
      <c r="Q60" s="105"/>
      <c r="R60" s="116"/>
      <c r="S60" s="117"/>
      <c r="T60" s="117"/>
      <c r="U60" s="20" t="s">
        <v>58</v>
      </c>
      <c r="V60" s="24"/>
      <c r="AA60" s="119"/>
    </row>
    <row r="61" customFormat="false" ht="15.75" hidden="true" customHeight="false" outlineLevel="0" collapsed="false">
      <c r="A61" s="112" t="n">
        <f aca="false">A60+1</f>
        <v>45</v>
      </c>
      <c r="B61" s="113"/>
      <c r="C61" s="121" t="s">
        <v>107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s">
        <v>22</v>
      </c>
      <c r="P61" s="115"/>
      <c r="Q61" s="105"/>
      <c r="R61" s="116"/>
      <c r="S61" s="117"/>
      <c r="T61" s="117"/>
      <c r="U61" s="20" t="s">
        <v>58</v>
      </c>
      <c r="V61" s="24"/>
      <c r="AA61" s="119"/>
    </row>
    <row r="62" customFormat="false" ht="15.75" hidden="true" customHeight="false" outlineLevel="0" collapsed="false">
      <c r="A62" s="112" t="n">
        <f aca="false">A61+1</f>
        <v>46</v>
      </c>
      <c r="B62" s="113"/>
      <c r="C62" s="121" t="s">
        <v>108</v>
      </c>
      <c r="D62" s="20"/>
      <c r="E62" s="20"/>
      <c r="F62" s="20"/>
      <c r="G62" s="20"/>
      <c r="H62" s="20" t="s">
        <v>22</v>
      </c>
      <c r="I62" s="20"/>
      <c r="J62" s="20"/>
      <c r="K62" s="20"/>
      <c r="L62" s="20"/>
      <c r="M62" s="20"/>
      <c r="N62" s="20"/>
      <c r="O62" s="20"/>
      <c r="P62" s="115"/>
      <c r="Q62" s="105"/>
      <c r="R62" s="116"/>
      <c r="S62" s="117"/>
      <c r="T62" s="117"/>
      <c r="U62" s="20" t="s">
        <v>58</v>
      </c>
      <c r="V62" s="24"/>
      <c r="AA62" s="119"/>
    </row>
    <row r="63" customFormat="false" ht="12.75" hidden="true" customHeight="false" outlineLevel="0" collapsed="false">
      <c r="A63" s="112" t="n">
        <f aca="false">A62+1</f>
        <v>47</v>
      </c>
      <c r="B63" s="113"/>
      <c r="C63" s="120" t="s">
        <v>109</v>
      </c>
      <c r="D63" s="20"/>
      <c r="E63" s="20"/>
      <c r="F63" s="20"/>
      <c r="G63" s="20"/>
      <c r="H63" s="20" t="s">
        <v>22</v>
      </c>
      <c r="I63" s="20"/>
      <c r="J63" s="20"/>
      <c r="K63" s="20"/>
      <c r="L63" s="20"/>
      <c r="M63" s="20"/>
      <c r="N63" s="20"/>
      <c r="O63" s="20"/>
      <c r="P63" s="115"/>
      <c r="Q63" s="105"/>
      <c r="R63" s="116"/>
      <c r="S63" s="117"/>
      <c r="T63" s="117"/>
      <c r="U63" s="20" t="s">
        <v>58</v>
      </c>
      <c r="V63" s="24"/>
      <c r="AA63" s="122"/>
    </row>
    <row r="64" customFormat="false" ht="12.75" hidden="true" customHeight="false" outlineLevel="0" collapsed="false">
      <c r="A64" s="112" t="n">
        <f aca="false">A63+1</f>
        <v>48</v>
      </c>
      <c r="B64" s="113"/>
      <c r="C64" s="120" t="s">
        <v>110</v>
      </c>
      <c r="D64" s="20"/>
      <c r="E64" s="20"/>
      <c r="F64" s="20"/>
      <c r="G64" s="20"/>
      <c r="H64" s="20" t="s">
        <v>22</v>
      </c>
      <c r="I64" s="20"/>
      <c r="J64" s="20"/>
      <c r="K64" s="20"/>
      <c r="L64" s="20"/>
      <c r="M64" s="20"/>
      <c r="N64" s="20"/>
      <c r="O64" s="20"/>
      <c r="P64" s="115"/>
      <c r="Q64" s="105"/>
      <c r="R64" s="116"/>
      <c r="S64" s="117"/>
      <c r="T64" s="117"/>
      <c r="U64" s="20" t="s">
        <v>58</v>
      </c>
      <c r="V64" s="24"/>
      <c r="AA64" s="122"/>
    </row>
    <row r="65" customFormat="false" ht="15.75" hidden="true" customHeight="false" outlineLevel="0" collapsed="false">
      <c r="A65" s="112" t="n">
        <f aca="false">A64+1</f>
        <v>49</v>
      </c>
      <c r="B65" s="113"/>
      <c r="C65" s="120" t="s">
        <v>111</v>
      </c>
      <c r="D65" s="20"/>
      <c r="E65" s="20"/>
      <c r="F65" s="20"/>
      <c r="G65" s="20"/>
      <c r="H65" s="20" t="s">
        <v>22</v>
      </c>
      <c r="I65" s="105"/>
      <c r="J65" s="20"/>
      <c r="K65" s="20"/>
      <c r="L65" s="20"/>
      <c r="M65" s="20"/>
      <c r="N65" s="20"/>
      <c r="O65" s="20"/>
      <c r="P65" s="115"/>
      <c r="Q65" s="105"/>
      <c r="R65" s="116"/>
      <c r="S65" s="117"/>
      <c r="T65" s="117"/>
      <c r="U65" s="20" t="s">
        <v>58</v>
      </c>
      <c r="V65" s="24"/>
      <c r="AA65" s="119"/>
    </row>
    <row r="66" customFormat="false" ht="15.75" hidden="true" customHeight="false" outlineLevel="0" collapsed="false">
      <c r="A66" s="112" t="n">
        <f aca="false">A65+1</f>
        <v>50</v>
      </c>
      <c r="B66" s="113"/>
      <c r="C66" s="120" t="s">
        <v>112</v>
      </c>
      <c r="D66" s="20"/>
      <c r="E66" s="20"/>
      <c r="F66" s="20"/>
      <c r="G66" s="20"/>
      <c r="H66" s="14"/>
      <c r="I66" s="20" t="s">
        <v>22</v>
      </c>
      <c r="J66" s="20"/>
      <c r="K66" s="20"/>
      <c r="L66" s="20"/>
      <c r="M66" s="20"/>
      <c r="N66" s="20"/>
      <c r="O66" s="20"/>
      <c r="P66" s="115"/>
      <c r="Q66" s="105"/>
      <c r="R66" s="116"/>
      <c r="S66" s="117"/>
      <c r="T66" s="117"/>
      <c r="U66" s="20" t="s">
        <v>58</v>
      </c>
      <c r="V66" s="24"/>
      <c r="AA66" s="119"/>
    </row>
    <row r="67" customFormat="false" ht="15.75" hidden="true" customHeight="false" outlineLevel="0" collapsed="false">
      <c r="A67" s="112" t="n">
        <f aca="false">A66+1</f>
        <v>51</v>
      </c>
      <c r="B67" s="113"/>
      <c r="C67" s="120" t="s">
        <v>113</v>
      </c>
      <c r="D67" s="20"/>
      <c r="E67" s="20"/>
      <c r="F67" s="20"/>
      <c r="G67" s="20"/>
      <c r="H67" s="14"/>
      <c r="I67" s="20" t="s">
        <v>22</v>
      </c>
      <c r="J67" s="20"/>
      <c r="K67" s="20"/>
      <c r="L67" s="20"/>
      <c r="M67" s="20"/>
      <c r="N67" s="20"/>
      <c r="O67" s="20"/>
      <c r="P67" s="115"/>
      <c r="Q67" s="105"/>
      <c r="R67" s="116"/>
      <c r="S67" s="117"/>
      <c r="T67" s="117"/>
      <c r="U67" s="20" t="s">
        <v>58</v>
      </c>
      <c r="V67" s="24"/>
      <c r="AA67" s="119"/>
    </row>
    <row r="68" customFormat="false" ht="15.75" hidden="true" customHeight="false" outlineLevel="0" collapsed="false">
      <c r="A68" s="112" t="n">
        <f aca="false">A67+1</f>
        <v>52</v>
      </c>
      <c r="B68" s="113"/>
      <c r="C68" s="126" t="s">
        <v>114</v>
      </c>
      <c r="D68" s="20"/>
      <c r="E68" s="20"/>
      <c r="F68" s="20"/>
      <c r="G68" s="20"/>
      <c r="H68" s="14"/>
      <c r="I68" s="20" t="s">
        <v>22</v>
      </c>
      <c r="J68" s="20"/>
      <c r="K68" s="20"/>
      <c r="L68" s="20"/>
      <c r="M68" s="20"/>
      <c r="N68" s="20"/>
      <c r="O68" s="20"/>
      <c r="P68" s="115"/>
      <c r="Q68" s="105"/>
      <c r="R68" s="116"/>
      <c r="S68" s="117"/>
      <c r="T68" s="117"/>
      <c r="U68" s="20" t="s">
        <v>58</v>
      </c>
      <c r="V68" s="24"/>
      <c r="AA68" s="119"/>
    </row>
    <row r="69" customFormat="false" ht="15.75" hidden="true" customHeight="false" outlineLevel="0" collapsed="false">
      <c r="A69" s="112" t="n">
        <f aca="false">A68+1</f>
        <v>53</v>
      </c>
      <c r="B69" s="113"/>
      <c r="C69" s="120" t="s">
        <v>115</v>
      </c>
      <c r="D69" s="20"/>
      <c r="E69" s="20"/>
      <c r="F69" s="20"/>
      <c r="G69" s="20"/>
      <c r="H69" s="14"/>
      <c r="I69" s="20"/>
      <c r="J69" s="20"/>
      <c r="K69" s="20" t="s">
        <v>22</v>
      </c>
      <c r="L69" s="20"/>
      <c r="M69" s="20"/>
      <c r="N69" s="20"/>
      <c r="O69" s="20"/>
      <c r="P69" s="115"/>
      <c r="Q69" s="105"/>
      <c r="R69" s="116"/>
      <c r="S69" s="117"/>
      <c r="T69" s="117"/>
      <c r="U69" s="20" t="s">
        <v>58</v>
      </c>
      <c r="V69" s="24"/>
      <c r="AA69" s="119"/>
    </row>
    <row r="70" customFormat="false" ht="15.75" hidden="true" customHeight="false" outlineLevel="0" collapsed="false">
      <c r="A70" s="112" t="n">
        <f aca="false">A69+1</f>
        <v>54</v>
      </c>
      <c r="B70" s="113"/>
      <c r="C70" s="120" t="s">
        <v>116</v>
      </c>
      <c r="D70" s="20"/>
      <c r="E70" s="20"/>
      <c r="F70" s="20"/>
      <c r="G70" s="20"/>
      <c r="H70" s="14"/>
      <c r="I70" s="20" t="s">
        <v>22</v>
      </c>
      <c r="J70" s="20"/>
      <c r="K70" s="20"/>
      <c r="L70" s="20"/>
      <c r="M70" s="20"/>
      <c r="N70" s="20"/>
      <c r="O70" s="20"/>
      <c r="P70" s="115"/>
      <c r="Q70" s="105"/>
      <c r="R70" s="116"/>
      <c r="S70" s="117"/>
      <c r="T70" s="117"/>
      <c r="U70" s="20" t="s">
        <v>58</v>
      </c>
      <c r="V70" s="24"/>
      <c r="AA70" s="119"/>
    </row>
    <row r="71" customFormat="false" ht="15.75" hidden="true" customHeight="false" outlineLevel="0" collapsed="false">
      <c r="A71" s="112" t="n">
        <f aca="false">A70+1</f>
        <v>55</v>
      </c>
      <c r="B71" s="113"/>
      <c r="C71" s="120" t="s">
        <v>117</v>
      </c>
      <c r="D71" s="20"/>
      <c r="E71" s="20"/>
      <c r="F71" s="20"/>
      <c r="G71" s="20"/>
      <c r="H71" s="14"/>
      <c r="I71" s="20" t="s">
        <v>22</v>
      </c>
      <c r="J71" s="20"/>
      <c r="K71" s="20"/>
      <c r="L71" s="20"/>
      <c r="M71" s="20"/>
      <c r="N71" s="20"/>
      <c r="O71" s="20"/>
      <c r="P71" s="115"/>
      <c r="Q71" s="105"/>
      <c r="R71" s="116"/>
      <c r="S71" s="117"/>
      <c r="T71" s="117"/>
      <c r="U71" s="20" t="s">
        <v>58</v>
      </c>
      <c r="V71" s="24"/>
      <c r="AA71" s="119"/>
    </row>
    <row r="72" customFormat="false" ht="15.75" hidden="true" customHeight="false" outlineLevel="0" collapsed="false">
      <c r="A72" s="112" t="n">
        <f aca="false">A71+1</f>
        <v>56</v>
      </c>
      <c r="B72" s="113"/>
      <c r="C72" s="120" t="s">
        <v>118</v>
      </c>
      <c r="D72" s="20"/>
      <c r="E72" s="20"/>
      <c r="F72" s="20"/>
      <c r="G72" s="20"/>
      <c r="H72" s="20"/>
      <c r="I72" s="20"/>
      <c r="J72" s="20"/>
      <c r="K72" s="20" t="s">
        <v>22</v>
      </c>
      <c r="L72" s="20"/>
      <c r="M72" s="20"/>
      <c r="N72" s="20"/>
      <c r="O72" s="20"/>
      <c r="P72" s="115"/>
      <c r="Q72" s="105"/>
      <c r="R72" s="116"/>
      <c r="S72" s="117"/>
      <c r="T72" s="117"/>
      <c r="U72" s="20" t="s">
        <v>58</v>
      </c>
      <c r="V72" s="24"/>
      <c r="AA72" s="119"/>
    </row>
    <row r="73" customFormat="false" ht="15.75" hidden="true" customHeight="false" outlineLevel="0" collapsed="false">
      <c r="A73" s="112" t="n">
        <f aca="false">A72+1</f>
        <v>57</v>
      </c>
      <c r="B73" s="113"/>
      <c r="C73" s="120" t="s">
        <v>119</v>
      </c>
      <c r="D73" s="20"/>
      <c r="E73" s="20"/>
      <c r="F73" s="20"/>
      <c r="G73" s="20"/>
      <c r="H73" s="20"/>
      <c r="I73" s="20" t="s">
        <v>22</v>
      </c>
      <c r="J73" s="20"/>
      <c r="K73" s="20"/>
      <c r="L73" s="20"/>
      <c r="M73" s="20"/>
      <c r="N73" s="20"/>
      <c r="O73" s="20"/>
      <c r="P73" s="115"/>
      <c r="Q73" s="105"/>
      <c r="R73" s="116"/>
      <c r="S73" s="117"/>
      <c r="T73" s="117"/>
      <c r="U73" s="20" t="s">
        <v>58</v>
      </c>
      <c r="V73" s="24"/>
      <c r="AA73" s="119"/>
    </row>
    <row r="74" customFormat="false" ht="15.75" hidden="true" customHeight="false" outlineLevel="0" collapsed="false">
      <c r="A74" s="112" t="n">
        <f aca="false">A73+1</f>
        <v>58</v>
      </c>
      <c r="B74" s="113"/>
      <c r="C74" s="121" t="s">
        <v>120</v>
      </c>
      <c r="D74" s="20"/>
      <c r="E74" s="20"/>
      <c r="F74" s="20"/>
      <c r="G74" s="20"/>
      <c r="H74" s="20"/>
      <c r="I74" s="20" t="s">
        <v>22</v>
      </c>
      <c r="J74" s="14"/>
      <c r="K74" s="20"/>
      <c r="L74" s="20"/>
      <c r="M74" s="20"/>
      <c r="N74" s="20"/>
      <c r="O74" s="20"/>
      <c r="P74" s="127"/>
      <c r="Q74" s="105"/>
      <c r="R74" s="116"/>
      <c r="S74" s="117"/>
      <c r="T74" s="117"/>
      <c r="U74" s="20" t="s">
        <v>58</v>
      </c>
      <c r="V74" s="24"/>
      <c r="AA74" s="119"/>
    </row>
    <row r="75" customFormat="false" ht="15.75" hidden="true" customHeight="false" outlineLevel="0" collapsed="false">
      <c r="A75" s="112" t="n">
        <f aca="false">A74+1</f>
        <v>59</v>
      </c>
      <c r="B75" s="113"/>
      <c r="C75" s="121" t="s">
        <v>121</v>
      </c>
      <c r="D75" s="20"/>
      <c r="E75" s="20"/>
      <c r="F75" s="20"/>
      <c r="G75" s="20"/>
      <c r="H75" s="20"/>
      <c r="I75" s="20" t="s">
        <v>22</v>
      </c>
      <c r="J75" s="14"/>
      <c r="K75" s="20"/>
      <c r="L75" s="20"/>
      <c r="M75" s="20"/>
      <c r="N75" s="20"/>
      <c r="O75" s="20"/>
      <c r="P75" s="127"/>
      <c r="Q75" s="105"/>
      <c r="R75" s="116"/>
      <c r="S75" s="117"/>
      <c r="T75" s="117"/>
      <c r="U75" s="20" t="s">
        <v>58</v>
      </c>
      <c r="V75" s="24"/>
      <c r="AA75" s="119"/>
    </row>
    <row r="76" customFormat="false" ht="15.75" hidden="true" customHeight="false" outlineLevel="0" collapsed="false">
      <c r="A76" s="112" t="n">
        <f aca="false">A75+1</f>
        <v>60</v>
      </c>
      <c r="B76" s="113"/>
      <c r="C76" s="120" t="s">
        <v>122</v>
      </c>
      <c r="D76" s="20"/>
      <c r="E76" s="20"/>
      <c r="F76" s="20"/>
      <c r="G76" s="20"/>
      <c r="H76" s="20"/>
      <c r="I76" s="20" t="s">
        <v>22</v>
      </c>
      <c r="J76" s="14"/>
      <c r="K76" s="20"/>
      <c r="L76" s="20"/>
      <c r="M76" s="20"/>
      <c r="N76" s="20"/>
      <c r="O76" s="20"/>
      <c r="P76" s="115"/>
      <c r="Q76" s="105"/>
      <c r="R76" s="116"/>
      <c r="S76" s="117"/>
      <c r="T76" s="117"/>
      <c r="U76" s="20" t="s">
        <v>58</v>
      </c>
      <c r="V76" s="24"/>
      <c r="AA76" s="119"/>
    </row>
    <row r="77" customFormat="false" ht="15.75" hidden="true" customHeight="false" outlineLevel="0" collapsed="false">
      <c r="A77" s="112" t="n">
        <f aca="false">A76+1</f>
        <v>61</v>
      </c>
      <c r="B77" s="113"/>
      <c r="C77" s="120" t="s">
        <v>123</v>
      </c>
      <c r="D77" s="20"/>
      <c r="E77" s="20"/>
      <c r="F77" s="20"/>
      <c r="G77" s="20"/>
      <c r="H77" s="20"/>
      <c r="I77" s="14"/>
      <c r="J77" s="20" t="s">
        <v>22</v>
      </c>
      <c r="K77" s="20"/>
      <c r="L77" s="20"/>
      <c r="M77" s="20"/>
      <c r="N77" s="20"/>
      <c r="O77" s="20"/>
      <c r="P77" s="115"/>
      <c r="Q77" s="105"/>
      <c r="R77" s="116"/>
      <c r="S77" s="117"/>
      <c r="T77" s="117"/>
      <c r="U77" s="20" t="s">
        <v>58</v>
      </c>
      <c r="V77" s="24"/>
      <c r="AA77" s="119"/>
    </row>
    <row r="78" customFormat="false" ht="15.75" hidden="true" customHeight="false" outlineLevel="0" collapsed="false">
      <c r="A78" s="112" t="n">
        <f aca="false">A77+1</f>
        <v>62</v>
      </c>
      <c r="B78" s="113"/>
      <c r="C78" s="120" t="s">
        <v>124</v>
      </c>
      <c r="D78" s="20"/>
      <c r="E78" s="20"/>
      <c r="F78" s="20"/>
      <c r="G78" s="20"/>
      <c r="H78" s="20"/>
      <c r="I78" s="14"/>
      <c r="J78" s="20" t="s">
        <v>22</v>
      </c>
      <c r="K78" s="20"/>
      <c r="L78" s="20"/>
      <c r="M78" s="20"/>
      <c r="N78" s="20"/>
      <c r="O78" s="20"/>
      <c r="P78" s="115"/>
      <c r="Q78" s="105"/>
      <c r="R78" s="116"/>
      <c r="S78" s="117"/>
      <c r="T78" s="117"/>
      <c r="U78" s="20" t="s">
        <v>58</v>
      </c>
      <c r="V78" s="24"/>
      <c r="AA78" s="119"/>
    </row>
    <row r="79" customFormat="false" ht="15.75" hidden="true" customHeight="false" outlineLevel="0" collapsed="false">
      <c r="A79" s="112" t="n">
        <f aca="false">A78+1</f>
        <v>63</v>
      </c>
      <c r="B79" s="113"/>
      <c r="C79" s="120" t="s">
        <v>125</v>
      </c>
      <c r="D79" s="20"/>
      <c r="E79" s="20"/>
      <c r="F79" s="20"/>
      <c r="G79" s="20"/>
      <c r="H79" s="20"/>
      <c r="I79" s="14"/>
      <c r="J79" s="20" t="s">
        <v>22</v>
      </c>
      <c r="K79" s="20"/>
      <c r="L79" s="20"/>
      <c r="M79" s="20"/>
      <c r="N79" s="20"/>
      <c r="O79" s="20"/>
      <c r="P79" s="115"/>
      <c r="Q79" s="105"/>
      <c r="R79" s="116"/>
      <c r="S79" s="117"/>
      <c r="T79" s="117"/>
      <c r="U79" s="20" t="s">
        <v>58</v>
      </c>
      <c r="V79" s="24"/>
      <c r="AA79" s="119"/>
    </row>
    <row r="80" customFormat="false" ht="15.75" hidden="true" customHeight="false" outlineLevel="0" collapsed="false">
      <c r="A80" s="112" t="n">
        <f aca="false">A79+1</f>
        <v>64</v>
      </c>
      <c r="B80" s="113"/>
      <c r="C80" s="120" t="s">
        <v>126</v>
      </c>
      <c r="D80" s="20"/>
      <c r="E80" s="20"/>
      <c r="F80" s="20"/>
      <c r="G80" s="20"/>
      <c r="H80" s="20"/>
      <c r="I80" s="14"/>
      <c r="J80" s="20" t="s">
        <v>22</v>
      </c>
      <c r="K80" s="20"/>
      <c r="L80" s="20"/>
      <c r="M80" s="20"/>
      <c r="N80" s="20"/>
      <c r="O80" s="20"/>
      <c r="P80" s="115"/>
      <c r="Q80" s="105"/>
      <c r="R80" s="116"/>
      <c r="S80" s="117"/>
      <c r="T80" s="117"/>
      <c r="U80" s="20" t="s">
        <v>58</v>
      </c>
      <c r="V80" s="24"/>
      <c r="AA80" s="119"/>
    </row>
    <row r="81" customFormat="false" ht="15.75" hidden="true" customHeight="false" outlineLevel="0" collapsed="false">
      <c r="A81" s="112" t="n">
        <f aca="false">A80+1</f>
        <v>65</v>
      </c>
      <c r="B81" s="113"/>
      <c r="C81" s="120" t="s">
        <v>127</v>
      </c>
      <c r="D81" s="20"/>
      <c r="E81" s="20"/>
      <c r="F81" s="20"/>
      <c r="G81" s="20"/>
      <c r="H81" s="20"/>
      <c r="I81" s="14"/>
      <c r="J81" s="20" t="s">
        <v>22</v>
      </c>
      <c r="K81" s="20"/>
      <c r="L81" s="20"/>
      <c r="M81" s="20"/>
      <c r="N81" s="20"/>
      <c r="O81" s="20"/>
      <c r="P81" s="115"/>
      <c r="Q81" s="105"/>
      <c r="R81" s="116"/>
      <c r="S81" s="117"/>
      <c r="T81" s="117"/>
      <c r="U81" s="20" t="s">
        <v>58</v>
      </c>
      <c r="V81" s="24"/>
      <c r="AA81" s="119"/>
    </row>
    <row r="82" customFormat="false" ht="15.75" hidden="true" customHeight="false" outlineLevel="0" collapsed="false">
      <c r="A82" s="112" t="n">
        <f aca="false">A81+1</f>
        <v>66</v>
      </c>
      <c r="B82" s="113"/>
      <c r="C82" s="120" t="s">
        <v>128</v>
      </c>
      <c r="D82" s="20"/>
      <c r="E82" s="20" t="s">
        <v>22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115"/>
      <c r="Q82" s="105"/>
      <c r="R82" s="116"/>
      <c r="S82" s="117"/>
      <c r="T82" s="117"/>
      <c r="U82" s="20" t="s">
        <v>58</v>
      </c>
      <c r="V82" s="24"/>
      <c r="AA82" s="119"/>
    </row>
    <row r="83" customFormat="false" ht="15.75" hidden="true" customHeight="false" outlineLevel="0" collapsed="false">
      <c r="A83" s="112" t="n">
        <f aca="false">A82+1</f>
        <v>67</v>
      </c>
      <c r="B83" s="113"/>
      <c r="C83" s="120" t="s">
        <v>129</v>
      </c>
      <c r="D83" s="20"/>
      <c r="E83" s="20" t="s">
        <v>22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115"/>
      <c r="Q83" s="105"/>
      <c r="R83" s="116"/>
      <c r="S83" s="117"/>
      <c r="T83" s="117"/>
      <c r="U83" s="20" t="s">
        <v>58</v>
      </c>
      <c r="V83" s="24"/>
      <c r="AA83" s="119"/>
    </row>
    <row r="84" customFormat="false" ht="15.75" hidden="true" customHeight="false" outlineLevel="0" collapsed="false">
      <c r="A84" s="112" t="n">
        <f aca="false">A83+1</f>
        <v>68</v>
      </c>
      <c r="B84" s="113"/>
      <c r="C84" s="120" t="s">
        <v>130</v>
      </c>
      <c r="D84" s="20"/>
      <c r="E84" s="20" t="s">
        <v>22</v>
      </c>
      <c r="F84" s="20"/>
      <c r="G84" s="20"/>
      <c r="H84" s="20"/>
      <c r="I84" s="20"/>
      <c r="J84" s="20"/>
      <c r="K84" s="14"/>
      <c r="L84" s="20"/>
      <c r="M84" s="20"/>
      <c r="N84" s="20"/>
      <c r="O84" s="20"/>
      <c r="P84" s="115"/>
      <c r="Q84" s="105"/>
      <c r="R84" s="116"/>
      <c r="S84" s="117"/>
      <c r="T84" s="117"/>
      <c r="U84" s="20"/>
      <c r="V84" s="24"/>
      <c r="AA84" s="119"/>
    </row>
    <row r="85" customFormat="false" ht="15.75" hidden="true" customHeight="false" outlineLevel="0" collapsed="false">
      <c r="A85" s="112" t="n">
        <f aca="false">A84+1</f>
        <v>69</v>
      </c>
      <c r="B85" s="113"/>
      <c r="C85" s="120" t="s">
        <v>131</v>
      </c>
      <c r="D85" s="20"/>
      <c r="E85" s="20" t="s">
        <v>22</v>
      </c>
      <c r="F85" s="20"/>
      <c r="G85" s="20"/>
      <c r="H85" s="20"/>
      <c r="I85" s="20"/>
      <c r="J85" s="20"/>
      <c r="K85" s="14"/>
      <c r="L85" s="20"/>
      <c r="M85" s="20"/>
      <c r="N85" s="20"/>
      <c r="O85" s="20"/>
      <c r="P85" s="115"/>
      <c r="Q85" s="105"/>
      <c r="R85" s="116"/>
      <c r="S85" s="117"/>
      <c r="T85" s="117"/>
      <c r="U85" s="20"/>
      <c r="V85" s="24"/>
      <c r="AA85" s="119"/>
    </row>
    <row r="86" customFormat="false" ht="15.75" hidden="true" customHeight="false" outlineLevel="0" collapsed="false">
      <c r="A86" s="112" t="n">
        <f aca="false">A85+1</f>
        <v>70</v>
      </c>
      <c r="B86" s="113"/>
      <c r="C86" s="123" t="s">
        <v>132</v>
      </c>
      <c r="D86" s="20"/>
      <c r="E86" s="20" t="s">
        <v>22</v>
      </c>
      <c r="F86" s="20"/>
      <c r="G86" s="20"/>
      <c r="H86" s="20"/>
      <c r="I86" s="20"/>
      <c r="J86" s="20"/>
      <c r="K86" s="14"/>
      <c r="L86" s="20"/>
      <c r="M86" s="20"/>
      <c r="N86" s="20"/>
      <c r="O86" s="20"/>
      <c r="P86" s="115"/>
      <c r="Q86" s="105"/>
      <c r="R86" s="116"/>
      <c r="S86" s="117"/>
      <c r="T86" s="117"/>
      <c r="U86" s="20" t="s">
        <v>58</v>
      </c>
      <c r="V86" s="24"/>
      <c r="AA86" s="119"/>
    </row>
    <row r="87" customFormat="false" ht="15.75" hidden="true" customHeight="false" outlineLevel="0" collapsed="false">
      <c r="A87" s="112" t="n">
        <f aca="false">A86+1</f>
        <v>71</v>
      </c>
      <c r="B87" s="113"/>
      <c r="C87" s="128" t="s">
        <v>133</v>
      </c>
      <c r="D87" s="20"/>
      <c r="E87" s="20" t="s">
        <v>22</v>
      </c>
      <c r="F87" s="20"/>
      <c r="G87" s="20"/>
      <c r="H87" s="20"/>
      <c r="I87" s="20"/>
      <c r="J87" s="20"/>
      <c r="K87" s="14"/>
      <c r="L87" s="20"/>
      <c r="M87" s="20"/>
      <c r="N87" s="20"/>
      <c r="O87" s="20"/>
      <c r="P87" s="115"/>
      <c r="Q87" s="105"/>
      <c r="R87" s="116"/>
      <c r="S87" s="117"/>
      <c r="T87" s="117"/>
      <c r="U87" s="20" t="s">
        <v>58</v>
      </c>
      <c r="V87" s="24"/>
      <c r="AA87" s="119"/>
    </row>
    <row r="88" customFormat="false" ht="15.75" hidden="true" customHeight="false" outlineLevel="0" collapsed="false">
      <c r="A88" s="112" t="n">
        <f aca="false">A87+1</f>
        <v>72</v>
      </c>
      <c r="B88" s="113"/>
      <c r="C88" s="120" t="s">
        <v>134</v>
      </c>
      <c r="D88" s="20"/>
      <c r="E88" s="20"/>
      <c r="F88" s="20" t="s">
        <v>22</v>
      </c>
      <c r="G88" s="20"/>
      <c r="H88" s="20"/>
      <c r="I88" s="20"/>
      <c r="J88" s="20"/>
      <c r="K88" s="20"/>
      <c r="L88" s="20"/>
      <c r="M88" s="20"/>
      <c r="N88" s="20"/>
      <c r="O88" s="20"/>
      <c r="P88" s="115"/>
      <c r="Q88" s="105"/>
      <c r="R88" s="116"/>
      <c r="S88" s="117"/>
      <c r="T88" s="117"/>
      <c r="U88" s="20" t="s">
        <v>58</v>
      </c>
      <c r="V88" s="24"/>
      <c r="AA88" s="119"/>
    </row>
    <row r="89" customFormat="false" ht="12.75" hidden="true" customHeight="false" outlineLevel="0" collapsed="false">
      <c r="A89" s="112" t="n">
        <f aca="false">A88+1</f>
        <v>73</v>
      </c>
      <c r="B89" s="113"/>
      <c r="C89" s="126" t="s">
        <v>135</v>
      </c>
      <c r="D89" s="20"/>
      <c r="E89" s="20"/>
      <c r="F89" s="20" t="s">
        <v>22</v>
      </c>
      <c r="G89" s="20"/>
      <c r="H89" s="20"/>
      <c r="I89" s="20"/>
      <c r="J89" s="20"/>
      <c r="K89" s="20"/>
      <c r="L89" s="20"/>
      <c r="M89" s="20"/>
      <c r="N89" s="20"/>
      <c r="O89" s="20"/>
      <c r="P89" s="115"/>
      <c r="Q89" s="105"/>
      <c r="R89" s="116"/>
      <c r="S89" s="117"/>
      <c r="T89" s="117"/>
      <c r="U89" s="20" t="s">
        <v>58</v>
      </c>
      <c r="V89" s="24"/>
      <c r="AA89" s="122"/>
    </row>
    <row r="90" customFormat="false" ht="15.75" hidden="true" customHeight="false" outlineLevel="0" collapsed="false">
      <c r="A90" s="112" t="n">
        <f aca="false">A89+1</f>
        <v>74</v>
      </c>
      <c r="B90" s="113"/>
      <c r="C90" s="120" t="s">
        <v>136</v>
      </c>
      <c r="D90" s="20"/>
      <c r="E90" s="20"/>
      <c r="F90" s="20" t="s">
        <v>22</v>
      </c>
      <c r="G90" s="20"/>
      <c r="H90" s="20"/>
      <c r="I90" s="20"/>
      <c r="J90" s="20"/>
      <c r="K90" s="20"/>
      <c r="L90" s="20"/>
      <c r="M90" s="20"/>
      <c r="N90" s="20"/>
      <c r="O90" s="20"/>
      <c r="P90" s="115"/>
      <c r="Q90" s="105"/>
      <c r="R90" s="116"/>
      <c r="S90" s="117"/>
      <c r="T90" s="117"/>
      <c r="U90" s="20" t="s">
        <v>58</v>
      </c>
      <c r="V90" s="24"/>
      <c r="AA90" s="119"/>
    </row>
    <row r="91" customFormat="false" ht="15.75" hidden="true" customHeight="false" outlineLevel="0" collapsed="false">
      <c r="A91" s="112" t="n">
        <f aca="false">A90+1</f>
        <v>75</v>
      </c>
      <c r="B91" s="113"/>
      <c r="C91" s="120" t="s">
        <v>137</v>
      </c>
      <c r="D91" s="20"/>
      <c r="E91" s="20"/>
      <c r="F91" s="20" t="s">
        <v>22</v>
      </c>
      <c r="G91" s="20"/>
      <c r="H91" s="20"/>
      <c r="I91" s="20"/>
      <c r="J91" s="20"/>
      <c r="K91" s="20"/>
      <c r="L91" s="20"/>
      <c r="M91" s="20"/>
      <c r="N91" s="20"/>
      <c r="O91" s="20"/>
      <c r="P91" s="115"/>
      <c r="Q91" s="105"/>
      <c r="R91" s="116"/>
      <c r="S91" s="117"/>
      <c r="T91" s="117"/>
      <c r="U91" s="20"/>
      <c r="V91" s="24"/>
      <c r="AA91" s="119"/>
    </row>
    <row r="92" customFormat="false" ht="15.75" hidden="true" customHeight="false" outlineLevel="0" collapsed="false">
      <c r="A92" s="112" t="n">
        <f aca="false">A91+1</f>
        <v>76</v>
      </c>
      <c r="B92" s="113"/>
      <c r="C92" s="120" t="s">
        <v>138</v>
      </c>
      <c r="D92" s="20"/>
      <c r="E92" s="20"/>
      <c r="F92" s="20" t="s">
        <v>22</v>
      </c>
      <c r="G92" s="20"/>
      <c r="H92" s="20"/>
      <c r="I92" s="20"/>
      <c r="J92" s="20"/>
      <c r="K92" s="20"/>
      <c r="L92" s="20"/>
      <c r="M92" s="20"/>
      <c r="N92" s="20"/>
      <c r="O92" s="20"/>
      <c r="P92" s="115"/>
      <c r="Q92" s="105"/>
      <c r="R92" s="116"/>
      <c r="S92" s="117"/>
      <c r="T92" s="117"/>
      <c r="U92" s="20" t="s">
        <v>58</v>
      </c>
      <c r="V92" s="24"/>
      <c r="AA92" s="119"/>
    </row>
    <row r="93" customFormat="false" ht="25.5" hidden="true" customHeight="false" outlineLevel="0" collapsed="false">
      <c r="A93" s="112" t="n">
        <f aca="false">A92+1</f>
        <v>77</v>
      </c>
      <c r="B93" s="113"/>
      <c r="C93" s="126" t="s">
        <v>139</v>
      </c>
      <c r="D93" s="20"/>
      <c r="E93" s="20"/>
      <c r="F93" s="20"/>
      <c r="G93" s="20"/>
      <c r="H93" s="20"/>
      <c r="I93" s="20"/>
      <c r="J93" s="14"/>
      <c r="K93" s="20" t="s">
        <v>22</v>
      </c>
      <c r="L93" s="20"/>
      <c r="M93" s="20"/>
      <c r="N93" s="20"/>
      <c r="O93" s="20"/>
      <c r="P93" s="115"/>
      <c r="Q93" s="105"/>
      <c r="R93" s="116"/>
      <c r="S93" s="117" t="s">
        <v>60</v>
      </c>
      <c r="T93" s="117" t="s">
        <v>140</v>
      </c>
      <c r="U93" s="20" t="s">
        <v>58</v>
      </c>
      <c r="V93" s="24" t="n">
        <v>45239</v>
      </c>
      <c r="AA93" s="119"/>
    </row>
    <row r="94" customFormat="false" ht="12.75" hidden="true" customHeight="true" outlineLevel="0" collapsed="false">
      <c r="A94" s="112" t="n">
        <f aca="false">A93+1</f>
        <v>78</v>
      </c>
      <c r="B94" s="113"/>
      <c r="C94" s="126" t="s">
        <v>141</v>
      </c>
      <c r="D94" s="20"/>
      <c r="E94" s="20"/>
      <c r="F94" s="20"/>
      <c r="G94" s="20"/>
      <c r="H94" s="20"/>
      <c r="I94" s="20"/>
      <c r="J94" s="14"/>
      <c r="K94" s="20" t="s">
        <v>22</v>
      </c>
      <c r="L94" s="20"/>
      <c r="M94" s="20"/>
      <c r="N94" s="20"/>
      <c r="O94" s="20"/>
      <c r="P94" s="115"/>
      <c r="Q94" s="105"/>
      <c r="R94" s="116"/>
      <c r="S94" s="117"/>
      <c r="T94" s="117"/>
      <c r="U94" s="20" t="s">
        <v>58</v>
      </c>
      <c r="V94" s="24"/>
      <c r="AA94" s="129"/>
    </row>
    <row r="95" customFormat="false" ht="12.75" hidden="true" customHeight="false" outlineLevel="0" collapsed="false">
      <c r="A95" s="112" t="n">
        <f aca="false">A94+1</f>
        <v>79</v>
      </c>
      <c r="B95" s="113"/>
      <c r="C95" s="121" t="s">
        <v>142</v>
      </c>
      <c r="D95" s="20"/>
      <c r="E95" s="20"/>
      <c r="F95" s="20"/>
      <c r="G95" s="20"/>
      <c r="H95" s="20"/>
      <c r="I95" s="20" t="s">
        <v>22</v>
      </c>
      <c r="J95" s="20"/>
      <c r="K95" s="20"/>
      <c r="L95" s="14"/>
      <c r="M95" s="20"/>
      <c r="N95" s="20"/>
      <c r="O95" s="20"/>
      <c r="P95" s="115"/>
      <c r="Q95" s="105"/>
      <c r="R95" s="116"/>
      <c r="S95" s="117"/>
      <c r="T95" s="117"/>
      <c r="U95" s="20" t="s">
        <v>58</v>
      </c>
      <c r="V95" s="24"/>
      <c r="AA95" s="129"/>
    </row>
    <row r="96" customFormat="false" ht="12.75" hidden="true" customHeight="false" outlineLevel="0" collapsed="false">
      <c r="A96" s="112" t="n">
        <f aca="false">A95+1</f>
        <v>80</v>
      </c>
      <c r="B96" s="113"/>
      <c r="C96" s="120" t="s">
        <v>143</v>
      </c>
      <c r="D96" s="20"/>
      <c r="E96" s="20"/>
      <c r="F96" s="20"/>
      <c r="G96" s="20"/>
      <c r="H96" s="20"/>
      <c r="I96" s="20"/>
      <c r="J96" s="20"/>
      <c r="K96" s="20" t="s">
        <v>22</v>
      </c>
      <c r="L96" s="14"/>
      <c r="M96" s="20"/>
      <c r="N96" s="20"/>
      <c r="O96" s="20"/>
      <c r="P96" s="115"/>
      <c r="Q96" s="105"/>
      <c r="R96" s="116"/>
      <c r="S96" s="117"/>
      <c r="T96" s="117"/>
      <c r="U96" s="20" t="s">
        <v>58</v>
      </c>
      <c r="V96" s="24"/>
      <c r="AA96" s="129"/>
    </row>
    <row r="97" customFormat="false" ht="12.75" hidden="true" customHeight="false" outlineLevel="0" collapsed="false">
      <c r="A97" s="112" t="n">
        <f aca="false">A96+1</f>
        <v>81</v>
      </c>
      <c r="B97" s="113"/>
      <c r="C97" s="120" t="s">
        <v>144</v>
      </c>
      <c r="D97" s="20"/>
      <c r="E97" s="20"/>
      <c r="F97" s="20"/>
      <c r="G97" s="20"/>
      <c r="H97" s="20"/>
      <c r="I97" s="20"/>
      <c r="J97" s="20"/>
      <c r="K97" s="20" t="s">
        <v>22</v>
      </c>
      <c r="L97" s="14"/>
      <c r="M97" s="20"/>
      <c r="N97" s="20"/>
      <c r="O97" s="20"/>
      <c r="P97" s="115"/>
      <c r="Q97" s="105"/>
      <c r="R97" s="116"/>
      <c r="S97" s="117"/>
      <c r="T97" s="117"/>
      <c r="U97" s="20" t="s">
        <v>58</v>
      </c>
      <c r="V97" s="24"/>
      <c r="AA97" s="129"/>
    </row>
    <row r="98" customFormat="false" ht="12.75" hidden="true" customHeight="false" outlineLevel="0" collapsed="false">
      <c r="A98" s="112" t="n">
        <f aca="false">A97+1</f>
        <v>82</v>
      </c>
      <c r="B98" s="113"/>
      <c r="C98" s="120" t="s">
        <v>145</v>
      </c>
      <c r="D98" s="20"/>
      <c r="E98" s="20"/>
      <c r="F98" s="20"/>
      <c r="G98" s="20"/>
      <c r="H98" s="20"/>
      <c r="I98" s="20"/>
      <c r="J98" s="20"/>
      <c r="K98" s="20" t="s">
        <v>22</v>
      </c>
      <c r="L98" s="14"/>
      <c r="M98" s="20"/>
      <c r="N98" s="20"/>
      <c r="O98" s="20"/>
      <c r="P98" s="115"/>
      <c r="Q98" s="105"/>
      <c r="R98" s="116"/>
      <c r="S98" s="117"/>
      <c r="T98" s="117"/>
      <c r="U98" s="20" t="s">
        <v>58</v>
      </c>
      <c r="V98" s="24"/>
      <c r="AA98" s="122"/>
    </row>
    <row r="99" customFormat="false" ht="12.75" hidden="true" customHeight="false" outlineLevel="0" collapsed="false">
      <c r="A99" s="112" t="n">
        <f aca="false">A98+1</f>
        <v>83</v>
      </c>
      <c r="B99" s="113"/>
      <c r="C99" s="121" t="s">
        <v>146</v>
      </c>
      <c r="D99" s="20"/>
      <c r="E99" s="20"/>
      <c r="F99" s="20"/>
      <c r="G99" s="20"/>
      <c r="H99" s="20" t="s">
        <v>22</v>
      </c>
      <c r="I99" s="20"/>
      <c r="J99" s="20"/>
      <c r="K99" s="20"/>
      <c r="L99" s="14"/>
      <c r="M99" s="20"/>
      <c r="N99" s="20"/>
      <c r="O99" s="20"/>
      <c r="P99" s="115"/>
      <c r="Q99" s="105"/>
      <c r="R99" s="116"/>
      <c r="S99" s="117"/>
      <c r="T99" s="117"/>
      <c r="U99" s="20" t="s">
        <v>58</v>
      </c>
      <c r="V99" s="24"/>
      <c r="AA99" s="122"/>
    </row>
    <row r="100" customFormat="false" ht="15.75" hidden="true" customHeight="false" outlineLevel="0" collapsed="false">
      <c r="A100" s="112" t="n">
        <f aca="false">A99+1</f>
        <v>84</v>
      </c>
      <c r="B100" s="113"/>
      <c r="C100" s="120" t="s">
        <v>147</v>
      </c>
      <c r="D100" s="20"/>
      <c r="E100" s="20"/>
      <c r="F100" s="20"/>
      <c r="G100" s="20"/>
      <c r="H100" s="20"/>
      <c r="I100" s="20"/>
      <c r="J100" s="20"/>
      <c r="K100" s="14"/>
      <c r="L100" s="20" t="s">
        <v>22</v>
      </c>
      <c r="M100" s="20"/>
      <c r="N100" s="20"/>
      <c r="O100" s="20"/>
      <c r="P100" s="115"/>
      <c r="Q100" s="105"/>
      <c r="R100" s="116"/>
      <c r="S100" s="117"/>
      <c r="T100" s="117"/>
      <c r="U100" s="20" t="s">
        <v>58</v>
      </c>
      <c r="V100" s="24"/>
      <c r="AA100" s="119"/>
    </row>
    <row r="101" customFormat="false" ht="15.75" hidden="true" customHeight="false" outlineLevel="0" collapsed="false">
      <c r="A101" s="112" t="n">
        <f aca="false">A100+1</f>
        <v>85</v>
      </c>
      <c r="B101" s="113"/>
      <c r="C101" s="121" t="s">
        <v>148</v>
      </c>
      <c r="D101" s="20"/>
      <c r="E101" s="20"/>
      <c r="F101" s="20"/>
      <c r="G101" s="20"/>
      <c r="H101" s="20"/>
      <c r="I101" s="20"/>
      <c r="J101" s="20"/>
      <c r="K101" s="14"/>
      <c r="L101" s="20" t="s">
        <v>22</v>
      </c>
      <c r="M101" s="20"/>
      <c r="N101" s="20"/>
      <c r="O101" s="20"/>
      <c r="P101" s="115"/>
      <c r="Q101" s="105"/>
      <c r="R101" s="116"/>
      <c r="S101" s="117"/>
      <c r="T101" s="117"/>
      <c r="U101" s="20" t="s">
        <v>58</v>
      </c>
      <c r="V101" s="24"/>
      <c r="AA101" s="119"/>
    </row>
    <row r="102" customFormat="false" ht="15.75" hidden="true" customHeight="false" outlineLevel="0" collapsed="false">
      <c r="A102" s="112" t="n">
        <f aca="false">A101+1</f>
        <v>86</v>
      </c>
      <c r="B102" s="113"/>
      <c r="C102" s="121" t="s">
        <v>149</v>
      </c>
      <c r="D102" s="20"/>
      <c r="E102" s="20"/>
      <c r="F102" s="20"/>
      <c r="G102" s="20"/>
      <c r="H102" s="20"/>
      <c r="I102" s="20"/>
      <c r="J102" s="20"/>
      <c r="K102" s="14"/>
      <c r="L102" s="20" t="s">
        <v>22</v>
      </c>
      <c r="M102" s="20"/>
      <c r="N102" s="20"/>
      <c r="O102" s="20"/>
      <c r="P102" s="115"/>
      <c r="Q102" s="105"/>
      <c r="R102" s="116"/>
      <c r="S102" s="117"/>
      <c r="T102" s="117"/>
      <c r="U102" s="20" t="s">
        <v>58</v>
      </c>
      <c r="V102" s="24"/>
      <c r="AA102" s="119"/>
    </row>
    <row r="103" customFormat="false" ht="15.75" hidden="true" customHeight="false" outlineLevel="0" collapsed="false">
      <c r="A103" s="112" t="n">
        <f aca="false">A102+1</f>
        <v>87</v>
      </c>
      <c r="B103" s="113"/>
      <c r="C103" s="120" t="s">
        <v>150</v>
      </c>
      <c r="D103" s="20"/>
      <c r="E103" s="20"/>
      <c r="F103" s="20"/>
      <c r="G103" s="20"/>
      <c r="H103" s="20"/>
      <c r="I103" s="20"/>
      <c r="J103" s="20"/>
      <c r="K103" s="14"/>
      <c r="L103" s="20" t="s">
        <v>22</v>
      </c>
      <c r="M103" s="20"/>
      <c r="N103" s="20"/>
      <c r="O103" s="20"/>
      <c r="P103" s="115"/>
      <c r="Q103" s="105"/>
      <c r="R103" s="116"/>
      <c r="S103" s="117"/>
      <c r="T103" s="117"/>
      <c r="U103" s="20" t="s">
        <v>58</v>
      </c>
      <c r="V103" s="24"/>
      <c r="AA103" s="119"/>
    </row>
    <row r="104" customFormat="false" ht="15.75" hidden="true" customHeight="false" outlineLevel="0" collapsed="false">
      <c r="A104" s="112" t="n">
        <f aca="false">A103+1</f>
        <v>88</v>
      </c>
      <c r="B104" s="113"/>
      <c r="C104" s="120" t="s">
        <v>151</v>
      </c>
      <c r="D104" s="20"/>
      <c r="E104" s="20"/>
      <c r="F104" s="20"/>
      <c r="G104" s="20"/>
      <c r="H104" s="20"/>
      <c r="I104" s="20"/>
      <c r="J104" s="20"/>
      <c r="K104" s="14"/>
      <c r="L104" s="20" t="s">
        <v>22</v>
      </c>
      <c r="M104" s="20"/>
      <c r="N104" s="20"/>
      <c r="O104" s="20"/>
      <c r="P104" s="115"/>
      <c r="Q104" s="105"/>
      <c r="R104" s="116"/>
      <c r="S104" s="117"/>
      <c r="T104" s="117"/>
      <c r="U104" s="20" t="s">
        <v>58</v>
      </c>
      <c r="V104" s="24"/>
      <c r="AA104" s="119"/>
    </row>
    <row r="105" customFormat="false" ht="15.75" hidden="true" customHeight="false" outlineLevel="0" collapsed="false">
      <c r="A105" s="112" t="n">
        <f aca="false">A104+1</f>
        <v>89</v>
      </c>
      <c r="B105" s="113"/>
      <c r="C105" s="121" t="s">
        <v>152</v>
      </c>
      <c r="D105" s="20"/>
      <c r="E105" s="20"/>
      <c r="F105" s="20"/>
      <c r="G105" s="20"/>
      <c r="H105" s="20"/>
      <c r="I105" s="20"/>
      <c r="J105" s="20" t="s">
        <v>22</v>
      </c>
      <c r="K105" s="20"/>
      <c r="L105" s="20"/>
      <c r="M105" s="14"/>
      <c r="N105" s="20"/>
      <c r="O105" s="20"/>
      <c r="P105" s="115"/>
      <c r="Q105" s="105"/>
      <c r="R105" s="116"/>
      <c r="S105" s="117"/>
      <c r="T105" s="117"/>
      <c r="U105" s="20" t="s">
        <v>58</v>
      </c>
      <c r="V105" s="24"/>
      <c r="AA105" s="119"/>
    </row>
    <row r="106" customFormat="false" ht="12.75" hidden="true" customHeight="false" outlineLevel="0" collapsed="false">
      <c r="A106" s="112" t="n">
        <f aca="false">A105+1</f>
        <v>90</v>
      </c>
      <c r="B106" s="113"/>
      <c r="C106" s="121" t="s">
        <v>153</v>
      </c>
      <c r="D106" s="20"/>
      <c r="E106" s="20"/>
      <c r="F106" s="20"/>
      <c r="G106" s="20"/>
      <c r="H106" s="20"/>
      <c r="I106" s="20"/>
      <c r="J106" s="20"/>
      <c r="K106" s="14"/>
      <c r="L106" s="20" t="s">
        <v>22</v>
      </c>
      <c r="M106" s="14"/>
      <c r="N106" s="20"/>
      <c r="O106" s="20"/>
      <c r="P106" s="115"/>
      <c r="Q106" s="105"/>
      <c r="R106" s="116"/>
      <c r="S106" s="117"/>
      <c r="T106" s="117"/>
      <c r="U106" s="20" t="s">
        <v>58</v>
      </c>
      <c r="V106" s="24"/>
      <c r="AA106" s="122"/>
    </row>
    <row r="107" customFormat="false" ht="12.75" hidden="true" customHeight="false" outlineLevel="0" collapsed="false">
      <c r="A107" s="112" t="n">
        <f aca="false">A106+1</f>
        <v>91</v>
      </c>
      <c r="B107" s="113"/>
      <c r="C107" s="121" t="s">
        <v>154</v>
      </c>
      <c r="D107" s="20"/>
      <c r="E107" s="20"/>
      <c r="F107" s="20"/>
      <c r="G107" s="20"/>
      <c r="H107" s="20"/>
      <c r="I107" s="20"/>
      <c r="J107" s="20"/>
      <c r="K107" s="14"/>
      <c r="L107" s="20" t="s">
        <v>22</v>
      </c>
      <c r="M107" s="14"/>
      <c r="N107" s="20"/>
      <c r="O107" s="20"/>
      <c r="P107" s="115"/>
      <c r="Q107" s="105"/>
      <c r="R107" s="116"/>
      <c r="S107" s="117"/>
      <c r="T107" s="117"/>
      <c r="U107" s="20" t="s">
        <v>58</v>
      </c>
      <c r="V107" s="24"/>
      <c r="AA107" s="122"/>
    </row>
    <row r="108" customFormat="false" ht="15.75" hidden="true" customHeight="false" outlineLevel="0" collapsed="false">
      <c r="A108" s="112" t="n">
        <f aca="false">A107+1</f>
        <v>92</v>
      </c>
      <c r="B108" s="113"/>
      <c r="C108" s="120" t="s">
        <v>155</v>
      </c>
      <c r="D108" s="20"/>
      <c r="E108" s="20"/>
      <c r="F108" s="20"/>
      <c r="G108" s="20"/>
      <c r="H108" s="20"/>
      <c r="I108" s="20"/>
      <c r="J108" s="20"/>
      <c r="K108" s="14"/>
      <c r="L108" s="20" t="s">
        <v>22</v>
      </c>
      <c r="M108" s="14"/>
      <c r="N108" s="20"/>
      <c r="O108" s="20"/>
      <c r="P108" s="115"/>
      <c r="Q108" s="105"/>
      <c r="R108" s="116"/>
      <c r="S108" s="117"/>
      <c r="T108" s="117"/>
      <c r="U108" s="20" t="s">
        <v>58</v>
      </c>
      <c r="V108" s="24"/>
      <c r="AA108" s="119"/>
    </row>
    <row r="109" customFormat="false" ht="15.75" hidden="true" customHeight="false" outlineLevel="0" collapsed="false">
      <c r="A109" s="112" t="n">
        <f aca="false">A108+1</f>
        <v>93</v>
      </c>
      <c r="B109" s="113" t="s">
        <v>156</v>
      </c>
      <c r="C109" s="121" t="s">
        <v>157</v>
      </c>
      <c r="D109" s="20"/>
      <c r="E109" s="20"/>
      <c r="F109" s="20"/>
      <c r="G109" s="20"/>
      <c r="H109" s="20"/>
      <c r="I109" s="20"/>
      <c r="J109" s="20"/>
      <c r="K109" s="20"/>
      <c r="L109" s="20" t="s">
        <v>22</v>
      </c>
      <c r="M109" s="14"/>
      <c r="N109" s="20"/>
      <c r="O109" s="20"/>
      <c r="P109" s="115"/>
      <c r="Q109" s="105"/>
      <c r="R109" s="116"/>
      <c r="S109" s="117"/>
      <c r="T109" s="117"/>
      <c r="U109" s="20" t="s">
        <v>58</v>
      </c>
      <c r="V109" s="24"/>
      <c r="AA109" s="119"/>
    </row>
    <row r="110" customFormat="false" ht="15.75" hidden="true" customHeight="false" outlineLevel="0" collapsed="false">
      <c r="A110" s="112" t="n">
        <f aca="false">A109+1</f>
        <v>94</v>
      </c>
      <c r="B110" s="113"/>
      <c r="C110" s="120" t="s">
        <v>158</v>
      </c>
      <c r="D110" s="20"/>
      <c r="E110" s="20"/>
      <c r="F110" s="20"/>
      <c r="G110" s="20"/>
      <c r="H110" s="20"/>
      <c r="I110" s="20"/>
      <c r="J110" s="20"/>
      <c r="K110" s="20"/>
      <c r="L110" s="14"/>
      <c r="M110" s="20" t="s">
        <v>22</v>
      </c>
      <c r="N110" s="20"/>
      <c r="O110" s="20"/>
      <c r="P110" s="115"/>
      <c r="Q110" s="105"/>
      <c r="R110" s="116"/>
      <c r="S110" s="117"/>
      <c r="T110" s="117"/>
      <c r="U110" s="20" t="s">
        <v>58</v>
      </c>
      <c r="V110" s="24"/>
      <c r="AA110" s="119"/>
    </row>
    <row r="111" customFormat="false" ht="12.75" hidden="true" customHeight="true" outlineLevel="0" collapsed="false">
      <c r="A111" s="112" t="n">
        <f aca="false">A110+1</f>
        <v>95</v>
      </c>
      <c r="B111" s="113"/>
      <c r="C111" s="120" t="s">
        <v>159</v>
      </c>
      <c r="D111" s="20"/>
      <c r="E111" s="20"/>
      <c r="F111" s="20"/>
      <c r="G111" s="20"/>
      <c r="H111" s="20"/>
      <c r="I111" s="20"/>
      <c r="J111" s="20"/>
      <c r="K111" s="20"/>
      <c r="L111" s="14"/>
      <c r="M111" s="20" t="s">
        <v>22</v>
      </c>
      <c r="N111" s="20"/>
      <c r="O111" s="20"/>
      <c r="P111" s="115"/>
      <c r="Q111" s="105"/>
      <c r="R111" s="116"/>
      <c r="S111" s="117"/>
      <c r="T111" s="117"/>
      <c r="U111" s="20" t="s">
        <v>58</v>
      </c>
      <c r="V111" s="24"/>
      <c r="AA111" s="130"/>
    </row>
    <row r="112" customFormat="false" ht="12.75" hidden="true" customHeight="false" outlineLevel="0" collapsed="false">
      <c r="A112" s="112" t="n">
        <f aca="false">A111+1</f>
        <v>96</v>
      </c>
      <c r="B112" s="113"/>
      <c r="C112" s="120" t="s">
        <v>160</v>
      </c>
      <c r="D112" s="20"/>
      <c r="E112" s="20"/>
      <c r="F112" s="20"/>
      <c r="G112" s="20"/>
      <c r="H112" s="20"/>
      <c r="I112" s="20"/>
      <c r="J112" s="20"/>
      <c r="K112" s="20"/>
      <c r="L112" s="20" t="s">
        <v>22</v>
      </c>
      <c r="M112" s="20"/>
      <c r="N112" s="20"/>
      <c r="O112" s="20"/>
      <c r="P112" s="115"/>
      <c r="Q112" s="105"/>
      <c r="R112" s="116"/>
      <c r="S112" s="117"/>
      <c r="T112" s="117"/>
      <c r="U112" s="20" t="s">
        <v>58</v>
      </c>
      <c r="V112" s="24"/>
      <c r="AA112" s="130"/>
    </row>
    <row r="113" customFormat="false" ht="15.75" hidden="true" customHeight="false" outlineLevel="0" collapsed="false">
      <c r="A113" s="112" t="n">
        <f aca="false">A112+1</f>
        <v>97</v>
      </c>
      <c r="B113" s="113"/>
      <c r="C113" s="120" t="s">
        <v>161</v>
      </c>
      <c r="D113" s="20"/>
      <c r="E113" s="20"/>
      <c r="F113" s="20"/>
      <c r="G113" s="20"/>
      <c r="H113" s="20"/>
      <c r="I113" s="20"/>
      <c r="J113" s="20"/>
      <c r="K113" s="20"/>
      <c r="L113" s="14"/>
      <c r="M113" s="20" t="s">
        <v>22</v>
      </c>
      <c r="N113" s="20"/>
      <c r="O113" s="20"/>
      <c r="P113" s="115"/>
      <c r="Q113" s="105"/>
      <c r="R113" s="116"/>
      <c r="S113" s="117"/>
      <c r="T113" s="117"/>
      <c r="U113" s="20" t="s">
        <v>58</v>
      </c>
      <c r="V113" s="24"/>
      <c r="AA113" s="119"/>
    </row>
    <row r="114" customFormat="false" ht="15.75" hidden="true" customHeight="false" outlineLevel="0" collapsed="false">
      <c r="A114" s="112" t="n">
        <f aca="false">A113+1</f>
        <v>98</v>
      </c>
      <c r="B114" s="113"/>
      <c r="C114" s="120" t="s">
        <v>162</v>
      </c>
      <c r="D114" s="20"/>
      <c r="E114" s="20"/>
      <c r="F114" s="20"/>
      <c r="G114" s="20"/>
      <c r="H114" s="20"/>
      <c r="I114" s="20"/>
      <c r="J114" s="20"/>
      <c r="K114" s="20"/>
      <c r="L114" s="14"/>
      <c r="M114" s="20" t="s">
        <v>22</v>
      </c>
      <c r="N114" s="20"/>
      <c r="O114" s="20"/>
      <c r="P114" s="115"/>
      <c r="Q114" s="105"/>
      <c r="R114" s="116"/>
      <c r="S114" s="117"/>
      <c r="T114" s="117"/>
      <c r="U114" s="20" t="s">
        <v>58</v>
      </c>
      <c r="V114" s="24"/>
      <c r="AA114" s="119"/>
    </row>
    <row r="115" customFormat="false" ht="12.75" hidden="true" customHeight="false" outlineLevel="0" collapsed="false">
      <c r="A115" s="112" t="n">
        <f aca="false">A114+1</f>
        <v>99</v>
      </c>
      <c r="B115" s="113"/>
      <c r="C115" s="121" t="s">
        <v>163</v>
      </c>
      <c r="D115" s="20"/>
      <c r="E115" s="20"/>
      <c r="F115" s="20"/>
      <c r="G115" s="20"/>
      <c r="H115" s="20"/>
      <c r="I115" s="20"/>
      <c r="J115" s="20"/>
      <c r="K115" s="20"/>
      <c r="L115" s="14"/>
      <c r="M115" s="20" t="s">
        <v>22</v>
      </c>
      <c r="N115" s="20"/>
      <c r="O115" s="20"/>
      <c r="P115" s="115"/>
      <c r="Q115" s="105"/>
      <c r="R115" s="116"/>
      <c r="S115" s="117"/>
      <c r="T115" s="117"/>
      <c r="U115" s="20" t="s">
        <v>58</v>
      </c>
      <c r="V115" s="24"/>
      <c r="AA115" s="122"/>
    </row>
    <row r="116" customFormat="false" ht="15.75" hidden="true" customHeight="false" outlineLevel="0" collapsed="false">
      <c r="A116" s="112" t="n">
        <f aca="false">A115+1</f>
        <v>100</v>
      </c>
      <c r="B116" s="113"/>
      <c r="C116" s="120" t="s">
        <v>164</v>
      </c>
      <c r="D116" s="20"/>
      <c r="E116" s="20"/>
      <c r="F116" s="20"/>
      <c r="G116" s="20"/>
      <c r="H116" s="20"/>
      <c r="I116" s="20"/>
      <c r="J116" s="20"/>
      <c r="K116" s="20"/>
      <c r="L116" s="14"/>
      <c r="M116" s="20" t="s">
        <v>22</v>
      </c>
      <c r="N116" s="14"/>
      <c r="O116" s="20"/>
      <c r="P116" s="115"/>
      <c r="Q116" s="105"/>
      <c r="R116" s="116"/>
      <c r="S116" s="117"/>
      <c r="T116" s="117"/>
      <c r="U116" s="20" t="s">
        <v>58</v>
      </c>
      <c r="V116" s="24"/>
      <c r="AA116" s="119"/>
    </row>
    <row r="117" customFormat="false" ht="15.75" hidden="true" customHeight="false" outlineLevel="0" collapsed="false">
      <c r="A117" s="112" t="n">
        <f aca="false">A116+1</f>
        <v>101</v>
      </c>
      <c r="B117" s="113"/>
      <c r="C117" s="120" t="s">
        <v>165</v>
      </c>
      <c r="D117" s="20"/>
      <c r="E117" s="20"/>
      <c r="F117" s="20"/>
      <c r="G117" s="20"/>
      <c r="H117" s="20"/>
      <c r="I117" s="20"/>
      <c r="J117" s="20"/>
      <c r="K117" s="20"/>
      <c r="L117" s="14"/>
      <c r="M117" s="20" t="s">
        <v>22</v>
      </c>
      <c r="N117" s="14"/>
      <c r="O117" s="20"/>
      <c r="P117" s="115"/>
      <c r="Q117" s="105"/>
      <c r="R117" s="116"/>
      <c r="S117" s="117"/>
      <c r="T117" s="117"/>
      <c r="U117" s="20" t="s">
        <v>58</v>
      </c>
      <c r="V117" s="24"/>
      <c r="AA117" s="119"/>
    </row>
    <row r="118" customFormat="false" ht="15.75" hidden="true" customHeight="false" outlineLevel="0" collapsed="false">
      <c r="A118" s="112" t="n">
        <f aca="false">A117+1</f>
        <v>102</v>
      </c>
      <c r="B118" s="113"/>
      <c r="C118" s="121" t="s">
        <v>166</v>
      </c>
      <c r="D118" s="20"/>
      <c r="E118" s="20"/>
      <c r="F118" s="20"/>
      <c r="G118" s="20"/>
      <c r="H118" s="20"/>
      <c r="I118" s="20"/>
      <c r="J118" s="20"/>
      <c r="K118" s="20"/>
      <c r="L118" s="14"/>
      <c r="M118" s="20" t="s">
        <v>22</v>
      </c>
      <c r="N118" s="14"/>
      <c r="O118" s="20"/>
      <c r="P118" s="115"/>
      <c r="Q118" s="105"/>
      <c r="R118" s="116"/>
      <c r="S118" s="117"/>
      <c r="T118" s="117"/>
      <c r="U118" s="20" t="s">
        <v>58</v>
      </c>
      <c r="V118" s="24"/>
      <c r="AA118" s="119"/>
    </row>
    <row r="119" customFormat="false" ht="15.75" hidden="true" customHeight="false" outlineLevel="0" collapsed="false">
      <c r="A119" s="112" t="n">
        <f aca="false">A118+1</f>
        <v>103</v>
      </c>
      <c r="B119" s="113"/>
      <c r="C119" s="121" t="s">
        <v>167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 t="s">
        <v>22</v>
      </c>
      <c r="O119" s="20"/>
      <c r="P119" s="115"/>
      <c r="Q119" s="105"/>
      <c r="R119" s="116"/>
      <c r="S119" s="117"/>
      <c r="T119" s="117"/>
      <c r="U119" s="20" t="s">
        <v>58</v>
      </c>
      <c r="V119" s="24"/>
      <c r="AA119" s="119"/>
    </row>
    <row r="120" customFormat="false" ht="15.75" hidden="true" customHeight="false" outlineLevel="0" collapsed="false">
      <c r="A120" s="112" t="n">
        <f aca="false">A119+1</f>
        <v>104</v>
      </c>
      <c r="B120" s="113"/>
      <c r="C120" s="121" t="s">
        <v>168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 t="s">
        <v>22</v>
      </c>
      <c r="O120" s="20"/>
      <c r="P120" s="115"/>
      <c r="Q120" s="105"/>
      <c r="R120" s="116"/>
      <c r="S120" s="117"/>
      <c r="T120" s="117"/>
      <c r="U120" s="20" t="s">
        <v>58</v>
      </c>
      <c r="V120" s="24"/>
      <c r="AA120" s="119"/>
    </row>
    <row r="121" customFormat="false" ht="15.75" hidden="true" customHeight="false" outlineLevel="0" collapsed="false">
      <c r="A121" s="112" t="n">
        <f aca="false">A120+1</f>
        <v>105</v>
      </c>
      <c r="B121" s="113"/>
      <c r="C121" s="120" t="s">
        <v>169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14"/>
      <c r="N121" s="20" t="s">
        <v>22</v>
      </c>
      <c r="O121" s="20"/>
      <c r="P121" s="115"/>
      <c r="Q121" s="105"/>
      <c r="R121" s="116"/>
      <c r="S121" s="117"/>
      <c r="T121" s="117"/>
      <c r="U121" s="20" t="s">
        <v>58</v>
      </c>
      <c r="V121" s="24"/>
      <c r="AA121" s="119"/>
    </row>
    <row r="122" customFormat="false" ht="15.75" hidden="true" customHeight="false" outlineLevel="0" collapsed="false">
      <c r="A122" s="112" t="n">
        <f aca="false">A121+1</f>
        <v>106</v>
      </c>
      <c r="B122" s="113"/>
      <c r="C122" s="121" t="s">
        <v>17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14"/>
      <c r="N122" s="20" t="s">
        <v>22</v>
      </c>
      <c r="O122" s="20"/>
      <c r="P122" s="115"/>
      <c r="Q122" s="105"/>
      <c r="R122" s="116"/>
      <c r="S122" s="117"/>
      <c r="T122" s="117"/>
      <c r="U122" s="20" t="s">
        <v>58</v>
      </c>
      <c r="V122" s="24"/>
      <c r="AA122" s="119"/>
    </row>
    <row r="123" customFormat="false" ht="15.75" hidden="true" customHeight="false" outlineLevel="0" collapsed="false">
      <c r="A123" s="112" t="n">
        <f aca="false">A122+1</f>
        <v>107</v>
      </c>
      <c r="B123" s="113"/>
      <c r="C123" s="120" t="s">
        <v>171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14"/>
      <c r="N123" s="20" t="s">
        <v>22</v>
      </c>
      <c r="O123" s="20"/>
      <c r="P123" s="115"/>
      <c r="Q123" s="105"/>
      <c r="R123" s="116"/>
      <c r="S123" s="117"/>
      <c r="T123" s="117"/>
      <c r="U123" s="20" t="s">
        <v>58</v>
      </c>
      <c r="V123" s="24"/>
      <c r="AA123" s="119"/>
    </row>
    <row r="124" customFormat="false" ht="15.75" hidden="true" customHeight="false" outlineLevel="0" collapsed="false">
      <c r="A124" s="112" t="n">
        <f aca="false">A123+1</f>
        <v>108</v>
      </c>
      <c r="B124" s="113"/>
      <c r="C124" s="120" t="s">
        <v>172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14"/>
      <c r="N124" s="20" t="s">
        <v>22</v>
      </c>
      <c r="O124" s="20"/>
      <c r="P124" s="115"/>
      <c r="Q124" s="105"/>
      <c r="R124" s="116"/>
      <c r="S124" s="117"/>
      <c r="T124" s="117"/>
      <c r="U124" s="20" t="s">
        <v>58</v>
      </c>
      <c r="V124" s="24"/>
      <c r="AA124" s="119"/>
    </row>
    <row r="125" customFormat="false" ht="15.75" hidden="true" customHeight="false" outlineLevel="0" collapsed="false">
      <c r="A125" s="112" t="n">
        <f aca="false">A124+1</f>
        <v>109</v>
      </c>
      <c r="B125" s="113"/>
      <c r="C125" s="120" t="s">
        <v>173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14"/>
      <c r="N125" s="20" t="s">
        <v>22</v>
      </c>
      <c r="O125" s="20"/>
      <c r="P125" s="115"/>
      <c r="Q125" s="105"/>
      <c r="R125" s="116"/>
      <c r="S125" s="117"/>
      <c r="T125" s="117"/>
      <c r="U125" s="20" t="s">
        <v>58</v>
      </c>
      <c r="V125" s="24"/>
      <c r="AA125" s="119"/>
    </row>
    <row r="126" customFormat="false" ht="15.75" hidden="true" customHeight="false" outlineLevel="0" collapsed="false">
      <c r="A126" s="112" t="n">
        <f aca="false">A125+1</f>
        <v>110</v>
      </c>
      <c r="B126" s="113"/>
      <c r="C126" s="120" t="s">
        <v>174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 t="s">
        <v>22</v>
      </c>
      <c r="N126" s="20"/>
      <c r="O126" s="14"/>
      <c r="P126" s="115"/>
      <c r="Q126" s="105"/>
      <c r="R126" s="116"/>
      <c r="S126" s="117"/>
      <c r="T126" s="117"/>
      <c r="U126" s="20" t="s">
        <v>58</v>
      </c>
      <c r="V126" s="24"/>
      <c r="AA126" s="119"/>
    </row>
    <row r="127" customFormat="false" ht="15.75" hidden="true" customHeight="false" outlineLevel="0" collapsed="false">
      <c r="A127" s="112" t="n">
        <f aca="false">A126+1</f>
        <v>111</v>
      </c>
      <c r="B127" s="113"/>
      <c r="C127" s="120" t="s">
        <v>175</v>
      </c>
      <c r="D127" s="20"/>
      <c r="E127" s="20"/>
      <c r="F127" s="20"/>
      <c r="G127" s="20"/>
      <c r="H127" s="20"/>
      <c r="I127" s="20"/>
      <c r="J127" s="20" t="s">
        <v>22</v>
      </c>
      <c r="K127" s="20"/>
      <c r="L127" s="20"/>
      <c r="M127" s="20"/>
      <c r="N127" s="20"/>
      <c r="O127" s="14"/>
      <c r="P127" s="115"/>
      <c r="Q127" s="105"/>
      <c r="R127" s="116"/>
      <c r="S127" s="117"/>
      <c r="T127" s="117"/>
      <c r="U127" s="20" t="s">
        <v>58</v>
      </c>
      <c r="V127" s="24"/>
      <c r="AA127" s="119"/>
    </row>
    <row r="128" customFormat="false" ht="15.75" hidden="true" customHeight="false" outlineLevel="0" collapsed="false">
      <c r="A128" s="112" t="n">
        <f aca="false">A127+1</f>
        <v>112</v>
      </c>
      <c r="B128" s="113"/>
      <c r="C128" s="121" t="s">
        <v>176</v>
      </c>
      <c r="D128" s="20"/>
      <c r="E128" s="20"/>
      <c r="F128" s="20"/>
      <c r="G128" s="20"/>
      <c r="H128" s="20"/>
      <c r="I128" s="20"/>
      <c r="J128" s="20"/>
      <c r="K128" s="20"/>
      <c r="L128" s="20" t="s">
        <v>22</v>
      </c>
      <c r="M128" s="20"/>
      <c r="N128" s="20"/>
      <c r="O128" s="14"/>
      <c r="P128" s="115"/>
      <c r="Q128" s="105"/>
      <c r="R128" s="116"/>
      <c r="S128" s="117"/>
      <c r="T128" s="117"/>
      <c r="U128" s="20" t="s">
        <v>58</v>
      </c>
      <c r="V128" s="24"/>
      <c r="AA128" s="119"/>
    </row>
    <row r="129" customFormat="false" ht="15.75" hidden="true" customHeight="false" outlineLevel="0" collapsed="false">
      <c r="A129" s="112" t="n">
        <f aca="false">A128+1</f>
        <v>113</v>
      </c>
      <c r="B129" s="113"/>
      <c r="C129" s="121" t="s">
        <v>177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14"/>
      <c r="N129" s="20"/>
      <c r="O129" s="20" t="s">
        <v>22</v>
      </c>
      <c r="P129" s="115"/>
      <c r="Q129" s="105"/>
      <c r="R129" s="116"/>
      <c r="S129" s="117"/>
      <c r="T129" s="117"/>
      <c r="U129" s="20" t="s">
        <v>58</v>
      </c>
      <c r="V129" s="24"/>
      <c r="AA129" s="119"/>
    </row>
    <row r="130" customFormat="false" ht="12.75" hidden="true" customHeight="false" outlineLevel="0" collapsed="false">
      <c r="A130" s="112" t="n">
        <f aca="false">A129+1</f>
        <v>114</v>
      </c>
      <c r="B130" s="113"/>
      <c r="C130" s="120" t="s">
        <v>178</v>
      </c>
      <c r="D130" s="20"/>
      <c r="E130" s="20"/>
      <c r="F130" s="20"/>
      <c r="G130" s="20"/>
      <c r="H130" s="20"/>
      <c r="I130" s="20"/>
      <c r="J130" s="20"/>
      <c r="K130" s="20" t="s">
        <v>22</v>
      </c>
      <c r="L130" s="20"/>
      <c r="M130" s="20"/>
      <c r="N130" s="20"/>
      <c r="O130" s="20"/>
      <c r="P130" s="115"/>
      <c r="Q130" s="105"/>
      <c r="R130" s="116"/>
      <c r="S130" s="117"/>
      <c r="T130" s="117"/>
      <c r="U130" s="20" t="s">
        <v>58</v>
      </c>
      <c r="V130" s="24"/>
      <c r="AA130" s="122"/>
    </row>
    <row r="131" customFormat="false" ht="15.75" hidden="true" customHeight="false" outlineLevel="0" collapsed="false">
      <c r="A131" s="112" t="n">
        <f aca="false">A130+1</f>
        <v>115</v>
      </c>
      <c r="B131" s="113"/>
      <c r="C131" s="120" t="s">
        <v>179</v>
      </c>
      <c r="D131" s="20"/>
      <c r="E131" s="20"/>
      <c r="F131" s="20"/>
      <c r="G131" s="20"/>
      <c r="H131" s="20"/>
      <c r="I131" s="20"/>
      <c r="J131" s="20"/>
      <c r="K131" s="20" t="s">
        <v>22</v>
      </c>
      <c r="L131" s="20"/>
      <c r="M131" s="20"/>
      <c r="N131" s="20"/>
      <c r="O131" s="20"/>
      <c r="P131" s="115"/>
      <c r="Q131" s="105"/>
      <c r="R131" s="116"/>
      <c r="S131" s="117"/>
      <c r="T131" s="117"/>
      <c r="U131" s="20" t="s">
        <v>58</v>
      </c>
      <c r="V131" s="24"/>
      <c r="AA131" s="119"/>
    </row>
    <row r="132" customFormat="false" ht="15.75" hidden="true" customHeight="false" outlineLevel="0" collapsed="false">
      <c r="A132" s="112" t="n">
        <f aca="false">A131+1</f>
        <v>116</v>
      </c>
      <c r="B132" s="113"/>
      <c r="C132" s="120" t="s">
        <v>180</v>
      </c>
      <c r="D132" s="20"/>
      <c r="E132" s="20"/>
      <c r="F132" s="20"/>
      <c r="G132" s="20"/>
      <c r="H132" s="20"/>
      <c r="I132" s="20"/>
      <c r="J132" s="20"/>
      <c r="K132" s="20"/>
      <c r="L132" s="20" t="s">
        <v>22</v>
      </c>
      <c r="M132" s="20"/>
      <c r="N132" s="20"/>
      <c r="O132" s="20"/>
      <c r="P132" s="105"/>
      <c r="Q132" s="105"/>
      <c r="R132" s="116"/>
      <c r="S132" s="117"/>
      <c r="T132" s="117"/>
      <c r="U132" s="20" t="s">
        <v>58</v>
      </c>
      <c r="V132" s="24"/>
      <c r="AA132" s="119"/>
    </row>
    <row r="133" customFormat="false" ht="15.75" hidden="true" customHeight="false" outlineLevel="0" collapsed="false">
      <c r="A133" s="112" t="n">
        <f aca="false">A132+1</f>
        <v>117</v>
      </c>
      <c r="B133" s="113"/>
      <c r="C133" s="120" t="s">
        <v>181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 t="s">
        <v>22</v>
      </c>
      <c r="P133" s="115"/>
      <c r="Q133" s="105"/>
      <c r="R133" s="116"/>
      <c r="S133" s="117"/>
      <c r="T133" s="117"/>
      <c r="U133" s="20" t="s">
        <v>58</v>
      </c>
      <c r="V133" s="24"/>
      <c r="AA133" s="119"/>
    </row>
    <row r="134" customFormat="false" ht="15.75" hidden="true" customHeight="false" outlineLevel="0" collapsed="false">
      <c r="A134" s="112" t="n">
        <f aca="false">A133+1</f>
        <v>118</v>
      </c>
      <c r="B134" s="113"/>
      <c r="C134" s="120" t="s">
        <v>182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 t="s">
        <v>22</v>
      </c>
      <c r="P134" s="115"/>
      <c r="Q134" s="105"/>
      <c r="R134" s="116"/>
      <c r="S134" s="117"/>
      <c r="T134" s="117"/>
      <c r="U134" s="20" t="s">
        <v>58</v>
      </c>
      <c r="V134" s="24"/>
      <c r="AA134" s="119"/>
    </row>
    <row r="135" customFormat="false" ht="15.75" hidden="true" customHeight="false" outlineLevel="0" collapsed="false">
      <c r="A135" s="112" t="n">
        <f aca="false">A134+1</f>
        <v>119</v>
      </c>
      <c r="B135" s="113"/>
      <c r="C135" s="120" t="s">
        <v>183</v>
      </c>
      <c r="D135" s="20"/>
      <c r="E135" s="20"/>
      <c r="F135" s="20"/>
      <c r="G135" s="20"/>
      <c r="H135" s="20"/>
      <c r="I135" s="20"/>
      <c r="J135" s="20"/>
      <c r="K135" s="20"/>
      <c r="L135" s="20" t="s">
        <v>22</v>
      </c>
      <c r="M135" s="20"/>
      <c r="N135" s="20"/>
      <c r="O135" s="20"/>
      <c r="P135" s="115"/>
      <c r="Q135" s="105"/>
      <c r="R135" s="116"/>
      <c r="S135" s="117"/>
      <c r="T135" s="117"/>
      <c r="U135" s="20" t="s">
        <v>58</v>
      </c>
      <c r="V135" s="24"/>
      <c r="AA135" s="119"/>
    </row>
    <row r="136" customFormat="false" ht="15.75" hidden="true" customHeight="false" outlineLevel="0" collapsed="false">
      <c r="A136" s="112" t="n">
        <f aca="false">A135+1</f>
        <v>120</v>
      </c>
      <c r="B136" s="113"/>
      <c r="C136" s="121" t="s">
        <v>184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s">
        <v>22</v>
      </c>
      <c r="P136" s="115"/>
      <c r="Q136" s="105"/>
      <c r="R136" s="116"/>
      <c r="S136" s="117"/>
      <c r="T136" s="117"/>
      <c r="U136" s="20" t="s">
        <v>58</v>
      </c>
      <c r="V136" s="24"/>
      <c r="AA136" s="119"/>
    </row>
    <row r="137" customFormat="false" ht="15.75" hidden="true" customHeight="false" outlineLevel="0" collapsed="false">
      <c r="A137" s="112" t="n">
        <f aca="false">A136+1</f>
        <v>121</v>
      </c>
      <c r="B137" s="113"/>
      <c r="C137" s="121" t="s">
        <v>185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s">
        <v>22</v>
      </c>
      <c r="P137" s="115"/>
      <c r="Q137" s="105"/>
      <c r="R137" s="116"/>
      <c r="S137" s="117"/>
      <c r="T137" s="117"/>
      <c r="U137" s="20" t="s">
        <v>58</v>
      </c>
      <c r="V137" s="24"/>
      <c r="AA137" s="119"/>
    </row>
    <row r="138" customFormat="false" ht="15.75" hidden="true" customHeight="false" outlineLevel="0" collapsed="false">
      <c r="A138" s="112" t="n">
        <f aca="false">A137+1</f>
        <v>122</v>
      </c>
      <c r="B138" s="113"/>
      <c r="C138" s="121" t="s">
        <v>186</v>
      </c>
      <c r="D138" s="20"/>
      <c r="E138" s="20"/>
      <c r="F138" s="20"/>
      <c r="G138" s="20"/>
      <c r="H138" s="20"/>
      <c r="I138" s="20"/>
      <c r="J138" s="20"/>
      <c r="K138" s="20"/>
      <c r="L138" s="20" t="s">
        <v>22</v>
      </c>
      <c r="M138" s="20"/>
      <c r="N138" s="20"/>
      <c r="O138" s="20"/>
      <c r="P138" s="115"/>
      <c r="Q138" s="105"/>
      <c r="R138" s="116"/>
      <c r="S138" s="117"/>
      <c r="T138" s="117"/>
      <c r="U138" s="20" t="s">
        <v>58</v>
      </c>
      <c r="V138" s="24"/>
      <c r="AA138" s="119"/>
    </row>
    <row r="139" customFormat="false" ht="15.75" hidden="true" customHeight="false" outlineLevel="0" collapsed="false">
      <c r="A139" s="112"/>
      <c r="B139" s="113"/>
      <c r="C139" s="121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115"/>
      <c r="Q139" s="105"/>
      <c r="R139" s="116"/>
      <c r="S139" s="117"/>
      <c r="T139" s="117"/>
      <c r="U139" s="20" t="s">
        <v>58</v>
      </c>
      <c r="V139" s="24"/>
      <c r="AA139" s="119"/>
    </row>
    <row r="140" customFormat="false" ht="13.5" hidden="true" customHeight="true" outlineLevel="0" collapsed="false">
      <c r="A140" s="112"/>
      <c r="B140" s="112" t="n">
        <f aca="false">B139+1</f>
        <v>1</v>
      </c>
      <c r="C140" s="131"/>
      <c r="D140" s="132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115"/>
      <c r="Q140" s="105"/>
      <c r="R140" s="116"/>
      <c r="S140" s="117"/>
      <c r="T140" s="117"/>
      <c r="U140" s="20" t="s">
        <v>58</v>
      </c>
      <c r="V140" s="24"/>
      <c r="AA140" s="119"/>
    </row>
    <row r="141" customFormat="false" ht="25.5" hidden="true" customHeight="false" outlineLevel="0" collapsed="false">
      <c r="A141" s="112"/>
      <c r="B141" s="113"/>
      <c r="C141" s="133" t="s">
        <v>187</v>
      </c>
      <c r="D141" s="132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115"/>
      <c r="Q141" s="105"/>
      <c r="R141" s="116"/>
      <c r="S141" s="117" t="s">
        <v>188</v>
      </c>
      <c r="T141" s="117" t="s">
        <v>189</v>
      </c>
      <c r="U141" s="20" t="s">
        <v>58</v>
      </c>
      <c r="V141" s="24" t="n">
        <v>109031</v>
      </c>
      <c r="AA141" s="119"/>
    </row>
    <row r="142" customFormat="false" ht="12.75" hidden="true" customHeight="true" outlineLevel="0" collapsed="false">
      <c r="A142" s="112"/>
      <c r="B142" s="113"/>
      <c r="C142" s="134" t="s">
        <v>45</v>
      </c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6" t="n">
        <f aca="false">SUM(V17:V141)</f>
        <v>1686650</v>
      </c>
      <c r="AA142" s="119"/>
    </row>
    <row r="143" customFormat="false" ht="12.75" hidden="true" customHeight="true" outlineLevel="0" collapsed="false">
      <c r="A143" s="112"/>
      <c r="B143" s="113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6"/>
      <c r="AA143" s="119"/>
    </row>
    <row r="144" customFormat="false" ht="15.75" hidden="true" customHeight="false" outlineLevel="0" collapsed="false">
      <c r="A144" s="112"/>
      <c r="B144" s="113"/>
      <c r="C144" s="26"/>
      <c r="D144" s="132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115"/>
      <c r="Q144" s="105"/>
      <c r="R144" s="116"/>
      <c r="S144" s="116"/>
      <c r="T144" s="116"/>
      <c r="U144" s="20" t="s">
        <v>58</v>
      </c>
      <c r="V144" s="28" t="n">
        <f aca="false">SUM(V17:V143)</f>
        <v>3373300</v>
      </c>
      <c r="AA144" s="119"/>
    </row>
    <row r="145" customFormat="false" ht="15.75" hidden="true" customHeight="false" outlineLevel="0" collapsed="false">
      <c r="A145" s="112"/>
      <c r="B145" s="113"/>
      <c r="C145" s="131"/>
      <c r="D145" s="132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115"/>
      <c r="Q145" s="105"/>
      <c r="R145" s="116"/>
      <c r="S145" s="116"/>
      <c r="T145" s="116"/>
      <c r="U145" s="20" t="s">
        <v>58</v>
      </c>
      <c r="V145" s="28"/>
      <c r="AA145" s="119"/>
    </row>
    <row r="146" customFormat="false" ht="15.75" hidden="true" customHeight="false" outlineLevel="0" collapsed="false">
      <c r="A146" s="112"/>
      <c r="B146" s="113"/>
      <c r="C146" s="133"/>
      <c r="D146" s="132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115"/>
      <c r="Q146" s="105"/>
      <c r="R146" s="116"/>
      <c r="S146" s="117"/>
      <c r="T146" s="117"/>
      <c r="U146" s="20"/>
      <c r="V146" s="24"/>
      <c r="AA146" s="119"/>
    </row>
    <row r="147" customFormat="false" ht="15.75" hidden="true" customHeight="false" outlineLevel="0" collapsed="false">
      <c r="A147" s="112"/>
      <c r="B147" s="113"/>
      <c r="C147" s="26"/>
      <c r="D147" s="132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115"/>
      <c r="Q147" s="105"/>
      <c r="R147" s="116"/>
      <c r="S147" s="117"/>
      <c r="T147" s="117"/>
      <c r="U147" s="20" t="s">
        <v>58</v>
      </c>
      <c r="V147" s="24"/>
      <c r="AA147" s="119"/>
    </row>
    <row r="148" customFormat="false" ht="15.75" hidden="true" customHeight="false" outlineLevel="0" collapsed="false">
      <c r="A148" s="112"/>
      <c r="B148" s="113"/>
      <c r="C148" s="26"/>
      <c r="D148" s="132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115"/>
      <c r="Q148" s="105"/>
      <c r="R148" s="116"/>
      <c r="S148" s="117"/>
      <c r="T148" s="117"/>
      <c r="U148" s="20"/>
      <c r="V148" s="24"/>
      <c r="AA148" s="119"/>
    </row>
    <row r="149" customFormat="false" ht="15.75" hidden="true" customHeight="false" outlineLevel="0" collapsed="false">
      <c r="A149" s="112"/>
      <c r="B149" s="113"/>
      <c r="C149" s="26"/>
      <c r="D149" s="132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115"/>
      <c r="Q149" s="105"/>
      <c r="R149" s="116"/>
      <c r="S149" s="117"/>
      <c r="T149" s="117"/>
      <c r="U149" s="20" t="s">
        <v>58</v>
      </c>
      <c r="V149" s="24"/>
      <c r="AA149" s="119"/>
    </row>
    <row r="150" customFormat="false" ht="17.85" hidden="true" customHeight="true" outlineLevel="0" collapsed="false">
      <c r="A150" s="112"/>
      <c r="B150" s="113"/>
      <c r="C150" s="105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AA150" s="119"/>
    </row>
    <row r="151" customFormat="false" ht="12.75" hidden="true" customHeight="true" outlineLevel="0" collapsed="false">
      <c r="A151" s="20"/>
      <c r="B151" s="135"/>
      <c r="C151" s="134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7"/>
      <c r="Q151" s="22"/>
      <c r="R151" s="28"/>
      <c r="S151" s="28"/>
      <c r="T151" s="28"/>
      <c r="U151" s="28"/>
      <c r="V151" s="28" t="n">
        <f aca="false">SUM(V17:V149)</f>
        <v>6746600</v>
      </c>
      <c r="Z151" s="138" t="s">
        <v>190</v>
      </c>
      <c r="AA151" s="119"/>
    </row>
    <row r="152" customFormat="false" ht="12.75" hidden="true" customHeight="true" outlineLevel="0" collapsed="false">
      <c r="A152" s="20"/>
      <c r="B152" s="20"/>
      <c r="C152" s="133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7"/>
      <c r="Q152" s="22"/>
      <c r="R152" s="28"/>
      <c r="S152" s="28"/>
      <c r="T152" s="28"/>
      <c r="U152" s="28"/>
      <c r="V152" s="28"/>
    </row>
    <row r="153" customFormat="false" ht="12.75" hidden="true" customHeight="false" outlineLevel="0" collapsed="false">
      <c r="A153" s="26"/>
      <c r="B153" s="26"/>
      <c r="C153" s="133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22"/>
      <c r="Q153" s="22"/>
      <c r="R153" s="28"/>
      <c r="S153" s="28"/>
      <c r="T153" s="28"/>
      <c r="U153" s="28"/>
      <c r="V153" s="28"/>
    </row>
    <row r="154" customFormat="false" ht="25.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</row>
    <row r="155" customFormat="false" ht="63.75" hidden="false" customHeight="false" outlineLevel="0" collapsed="false">
      <c r="A155" s="22" t="n">
        <v>1</v>
      </c>
      <c r="B155" s="22"/>
      <c r="C155" s="140" t="s">
        <v>191</v>
      </c>
      <c r="D155" s="22"/>
      <c r="E155" s="22"/>
      <c r="F155" s="22"/>
      <c r="G155" s="22" t="s">
        <v>22</v>
      </c>
      <c r="H155" s="22"/>
      <c r="I155" s="22"/>
      <c r="J155" s="22"/>
      <c r="K155" s="22"/>
      <c r="L155" s="22"/>
      <c r="M155" s="22"/>
      <c r="N155" s="22"/>
      <c r="O155" s="22"/>
      <c r="P155" s="22"/>
      <c r="Q155" s="14"/>
      <c r="R155" s="28"/>
      <c r="S155" s="29" t="s">
        <v>192</v>
      </c>
      <c r="T155" s="29" t="s">
        <v>193</v>
      </c>
      <c r="U155" s="22" t="s">
        <v>194</v>
      </c>
      <c r="V155" s="36" t="n">
        <v>680551</v>
      </c>
    </row>
    <row r="156" customFormat="false" ht="102" hidden="false" customHeight="false" outlineLevel="0" collapsed="false">
      <c r="A156" s="22" t="n">
        <f aca="false">A155+1</f>
        <v>2</v>
      </c>
      <c r="B156" s="22"/>
      <c r="C156" s="26" t="s">
        <v>195</v>
      </c>
      <c r="D156" s="22"/>
      <c r="E156" s="22"/>
      <c r="F156" s="22"/>
      <c r="G156" s="22"/>
      <c r="H156" s="22" t="s">
        <v>22</v>
      </c>
      <c r="I156" s="22"/>
      <c r="J156" s="22"/>
      <c r="K156" s="22"/>
      <c r="L156" s="22"/>
      <c r="M156" s="22"/>
      <c r="N156" s="22"/>
      <c r="O156" s="22"/>
      <c r="P156" s="22"/>
      <c r="Q156" s="14"/>
      <c r="R156" s="28"/>
      <c r="S156" s="29" t="s">
        <v>196</v>
      </c>
      <c r="T156" s="29" t="s">
        <v>197</v>
      </c>
      <c r="U156" s="22" t="s">
        <v>58</v>
      </c>
      <c r="V156" s="141" t="n">
        <v>2593140</v>
      </c>
    </row>
    <row r="157" customFormat="false" ht="25.5" hidden="false" customHeight="false" outlineLevel="0" collapsed="false">
      <c r="A157" s="22" t="n">
        <f aca="false">A156+1</f>
        <v>3</v>
      </c>
      <c r="B157" s="22"/>
      <c r="C157" s="26" t="s">
        <v>25</v>
      </c>
      <c r="D157" s="22" t="s">
        <v>22</v>
      </c>
      <c r="E157" s="22" t="s">
        <v>22</v>
      </c>
      <c r="F157" s="22" t="s">
        <v>22</v>
      </c>
      <c r="G157" s="22" t="s">
        <v>22</v>
      </c>
      <c r="H157" s="22" t="s">
        <v>22</v>
      </c>
      <c r="I157" s="22" t="s">
        <v>22</v>
      </c>
      <c r="J157" s="22" t="s">
        <v>22</v>
      </c>
      <c r="K157" s="22" t="s">
        <v>22</v>
      </c>
      <c r="L157" s="22" t="s">
        <v>22</v>
      </c>
      <c r="M157" s="22" t="s">
        <v>22</v>
      </c>
      <c r="N157" s="22" t="s">
        <v>22</v>
      </c>
      <c r="O157" s="22" t="s">
        <v>22</v>
      </c>
      <c r="P157" s="22"/>
      <c r="Q157" s="14"/>
      <c r="R157" s="28"/>
      <c r="S157" s="29" t="s">
        <v>198</v>
      </c>
      <c r="T157" s="29"/>
      <c r="U157" s="22" t="s">
        <v>58</v>
      </c>
      <c r="V157" s="141" t="n">
        <v>2700000</v>
      </c>
    </row>
    <row r="158" customFormat="false" ht="51" hidden="false" customHeight="false" outlineLevel="0" collapsed="false">
      <c r="A158" s="22" t="n">
        <f aca="false">A157+1</f>
        <v>4</v>
      </c>
      <c r="B158" s="22"/>
      <c r="C158" s="29" t="s">
        <v>199</v>
      </c>
      <c r="D158" s="22"/>
      <c r="E158" s="22" t="s">
        <v>22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/>
      <c r="R158" s="28"/>
      <c r="S158" s="29" t="s">
        <v>200</v>
      </c>
      <c r="T158" s="29" t="s">
        <v>201</v>
      </c>
      <c r="U158" s="22" t="s">
        <v>58</v>
      </c>
      <c r="V158" s="30" t="n">
        <v>203980</v>
      </c>
    </row>
    <row r="159" customFormat="false" ht="51" hidden="false" customHeight="false" outlineLevel="0" collapsed="false">
      <c r="A159" s="22" t="n">
        <f aca="false">A158+1</f>
        <v>5</v>
      </c>
      <c r="B159" s="22"/>
      <c r="C159" s="26" t="s">
        <v>202</v>
      </c>
      <c r="D159" s="22"/>
      <c r="E159" s="22"/>
      <c r="F159" s="22"/>
      <c r="G159" s="22"/>
      <c r="H159" s="22"/>
      <c r="I159" s="22" t="s">
        <v>22</v>
      </c>
      <c r="J159" s="22" t="s">
        <v>22</v>
      </c>
      <c r="K159" s="22"/>
      <c r="L159" s="22"/>
      <c r="M159" s="22"/>
      <c r="N159" s="22"/>
      <c r="O159" s="22"/>
      <c r="P159" s="22"/>
      <c r="Q159" s="14"/>
      <c r="R159" s="28"/>
      <c r="S159" s="29" t="s">
        <v>203</v>
      </c>
      <c r="T159" s="29" t="s">
        <v>204</v>
      </c>
      <c r="U159" s="22" t="s">
        <v>58</v>
      </c>
      <c r="V159" s="141" t="n">
        <v>3262004</v>
      </c>
    </row>
    <row r="160" customFormat="false" ht="38.25" hidden="false" customHeight="false" outlineLevel="0" collapsed="false">
      <c r="A160" s="22" t="n">
        <f aca="false">A159+1</f>
        <v>6</v>
      </c>
      <c r="B160" s="22"/>
      <c r="C160" s="26" t="s">
        <v>205</v>
      </c>
      <c r="D160" s="22"/>
      <c r="E160" s="22"/>
      <c r="F160" s="22"/>
      <c r="G160" s="22"/>
      <c r="H160" s="22"/>
      <c r="I160" s="22" t="s">
        <v>22</v>
      </c>
      <c r="J160" s="22"/>
      <c r="K160" s="22"/>
      <c r="L160" s="22"/>
      <c r="M160" s="22"/>
      <c r="N160" s="22"/>
      <c r="O160" s="22"/>
      <c r="P160" s="22"/>
      <c r="Q160" s="14"/>
      <c r="R160" s="28"/>
      <c r="S160" s="29" t="s">
        <v>206</v>
      </c>
      <c r="T160" s="29" t="s">
        <v>207</v>
      </c>
      <c r="U160" s="22" t="s">
        <v>58</v>
      </c>
      <c r="V160" s="141" t="n">
        <v>325384</v>
      </c>
      <c r="W160" s="142"/>
      <c r="X160" s="142"/>
    </row>
    <row r="161" customFormat="false" ht="25.5" hidden="false" customHeight="false" outlineLevel="0" collapsed="false">
      <c r="A161" s="22" t="n">
        <f aca="false">A160+1</f>
        <v>7</v>
      </c>
      <c r="B161" s="22"/>
      <c r="C161" s="26" t="s">
        <v>36</v>
      </c>
      <c r="D161" s="22"/>
      <c r="E161" s="22" t="s">
        <v>22</v>
      </c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/>
      <c r="R161" s="28"/>
      <c r="S161" s="29" t="s">
        <v>208</v>
      </c>
      <c r="T161" s="29" t="s">
        <v>209</v>
      </c>
      <c r="U161" s="22" t="s">
        <v>58</v>
      </c>
      <c r="V161" s="30" t="n">
        <v>30000</v>
      </c>
    </row>
    <row r="162" customFormat="false" ht="38.25" hidden="false" customHeight="false" outlineLevel="0" collapsed="false">
      <c r="A162" s="22" t="n">
        <f aca="false">A161+1</f>
        <v>8</v>
      </c>
      <c r="B162" s="22"/>
      <c r="C162" s="26" t="s">
        <v>36</v>
      </c>
      <c r="D162" s="22" t="s">
        <v>22</v>
      </c>
      <c r="E162" s="22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17" t="s">
        <v>210</v>
      </c>
      <c r="T162" s="117" t="s">
        <v>211</v>
      </c>
      <c r="U162" s="22" t="s">
        <v>58</v>
      </c>
      <c r="V162" s="127" t="n">
        <v>30000</v>
      </c>
    </row>
    <row r="163" customFormat="false" ht="33.75" hidden="false" customHeight="true" outlineLevel="0" collapsed="false">
      <c r="A163" s="22" t="n">
        <f aca="false">A162+1</f>
        <v>9</v>
      </c>
      <c r="B163" s="143"/>
      <c r="C163" s="26" t="s">
        <v>36</v>
      </c>
      <c r="D163" s="22"/>
      <c r="E163" s="22"/>
      <c r="F163" s="22" t="s">
        <v>22</v>
      </c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/>
      <c r="R163" s="28"/>
      <c r="S163" s="29" t="s">
        <v>212</v>
      </c>
      <c r="T163" s="29" t="s">
        <v>213</v>
      </c>
      <c r="U163" s="22" t="s">
        <v>58</v>
      </c>
      <c r="V163" s="141" t="n">
        <v>188210</v>
      </c>
    </row>
    <row r="164" customFormat="false" ht="25.5" hidden="false" customHeight="false" outlineLevel="0" collapsed="false">
      <c r="A164" s="22" t="n">
        <f aca="false">A163+1</f>
        <v>10</v>
      </c>
      <c r="B164" s="143"/>
      <c r="C164" s="144" t="s">
        <v>36</v>
      </c>
      <c r="D164" s="22" t="s">
        <v>22</v>
      </c>
      <c r="E164" s="22" t="s">
        <v>22</v>
      </c>
      <c r="F164" s="22" t="s">
        <v>22</v>
      </c>
      <c r="G164" s="22" t="s">
        <v>22</v>
      </c>
      <c r="H164" s="22" t="s">
        <v>22</v>
      </c>
      <c r="I164" s="22" t="s">
        <v>22</v>
      </c>
      <c r="J164" s="22" t="s">
        <v>22</v>
      </c>
      <c r="K164" s="22" t="s">
        <v>22</v>
      </c>
      <c r="L164" s="22" t="s">
        <v>22</v>
      </c>
      <c r="M164" s="22" t="s">
        <v>22</v>
      </c>
      <c r="N164" s="22" t="s">
        <v>22</v>
      </c>
      <c r="O164" s="22" t="s">
        <v>22</v>
      </c>
      <c r="P164" s="22" t="s">
        <v>22</v>
      </c>
      <c r="Q164" s="22" t="s">
        <v>22</v>
      </c>
      <c r="R164" s="22" t="s">
        <v>22</v>
      </c>
      <c r="S164" s="117" t="s">
        <v>214</v>
      </c>
      <c r="T164" s="117" t="s">
        <v>215</v>
      </c>
      <c r="U164" s="22" t="s">
        <v>58</v>
      </c>
      <c r="V164" s="141" t="n">
        <v>1800000</v>
      </c>
    </row>
    <row r="165" customFormat="false" ht="25.5" hidden="false" customHeight="false" outlineLevel="0" collapsed="false">
      <c r="A165" s="22" t="n">
        <f aca="false">A164+1</f>
        <v>11</v>
      </c>
      <c r="B165" s="143"/>
      <c r="C165" s="144" t="s">
        <v>36</v>
      </c>
      <c r="D165" s="22"/>
      <c r="E165" s="22"/>
      <c r="F165" s="22"/>
      <c r="G165" s="22" t="s">
        <v>22</v>
      </c>
      <c r="H165" s="22"/>
      <c r="I165" s="22"/>
      <c r="J165" s="22"/>
      <c r="K165" s="22"/>
      <c r="L165" s="22"/>
      <c r="M165" s="22"/>
      <c r="N165" s="22"/>
      <c r="O165" s="22"/>
      <c r="P165" s="22" t="s">
        <v>216</v>
      </c>
      <c r="Q165" s="14"/>
      <c r="R165" s="28"/>
      <c r="S165" s="29" t="s">
        <v>217</v>
      </c>
      <c r="T165" s="29" t="s">
        <v>218</v>
      </c>
      <c r="U165" s="22" t="s">
        <v>58</v>
      </c>
      <c r="V165" s="24" t="n">
        <v>600000</v>
      </c>
    </row>
    <row r="166" customFormat="false" ht="12.75" hidden="false" customHeight="false" outlineLevel="0" collapsed="false">
      <c r="A166" s="22" t="n">
        <f aca="false">A165+1</f>
        <v>12</v>
      </c>
      <c r="B166" s="143"/>
      <c r="C166" s="144" t="s">
        <v>36</v>
      </c>
      <c r="D166" s="22" t="s">
        <v>22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14"/>
      <c r="R166" s="28"/>
      <c r="S166" s="29" t="s">
        <v>37</v>
      </c>
      <c r="T166" s="29"/>
      <c r="U166" s="22"/>
      <c r="V166" s="24" t="n">
        <v>52000</v>
      </c>
    </row>
    <row r="167" customFormat="false" ht="12.75" hidden="true" customHeight="false" outlineLevel="0" collapsed="false">
      <c r="A167" s="22" t="n">
        <f aca="false">A166+1</f>
        <v>13</v>
      </c>
      <c r="B167" s="143"/>
      <c r="C167" s="144" t="s">
        <v>36</v>
      </c>
      <c r="D167" s="22" t="s">
        <v>22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14"/>
      <c r="R167" s="28"/>
      <c r="S167" s="29" t="s">
        <v>219</v>
      </c>
      <c r="T167" s="29" t="s">
        <v>220</v>
      </c>
      <c r="U167" s="145"/>
      <c r="V167" s="24" t="n">
        <v>20000</v>
      </c>
    </row>
    <row r="168" customFormat="false" ht="12.75" hidden="true" customHeight="false" outlineLevel="0" collapsed="false">
      <c r="A168" s="22" t="n">
        <f aca="false">A167+1</f>
        <v>14</v>
      </c>
      <c r="B168" s="143"/>
      <c r="C168" s="144" t="s">
        <v>36</v>
      </c>
      <c r="D168" s="22" t="s">
        <v>22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4"/>
      <c r="R168" s="28"/>
      <c r="S168" s="29" t="s">
        <v>221</v>
      </c>
      <c r="T168" s="29" t="s">
        <v>222</v>
      </c>
      <c r="U168" s="145"/>
      <c r="V168" s="24" t="n">
        <v>12000</v>
      </c>
    </row>
    <row r="169" customFormat="false" ht="12.75" hidden="false" customHeight="true" outlineLevel="0" collapsed="false">
      <c r="A169" s="22"/>
      <c r="B169" s="143"/>
      <c r="C169" s="146" t="s">
        <v>45</v>
      </c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6" t="n">
        <f aca="false">V183+V166+V165+V164+V163+V162+V161+V160+V159+V158+V157+V156+V155</f>
        <v>12906334</v>
      </c>
    </row>
    <row r="170" customFormat="false" ht="12.75" hidden="true" customHeight="false" outlineLevel="0" collapsed="false">
      <c r="A170" s="22"/>
      <c r="B170" s="143"/>
      <c r="C170" s="144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14"/>
      <c r="R170" s="28"/>
      <c r="S170" s="29"/>
      <c r="T170" s="29"/>
      <c r="U170" s="22"/>
      <c r="V170" s="24"/>
    </row>
    <row r="171" customFormat="false" ht="12.75" hidden="true" customHeight="false" outlineLevel="0" collapsed="false">
      <c r="A171" s="22"/>
      <c r="B171" s="22"/>
      <c r="C171" s="133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 t="s">
        <v>58</v>
      </c>
      <c r="R171" s="28"/>
      <c r="S171" s="29"/>
      <c r="T171" s="29"/>
      <c r="U171" s="29"/>
      <c r="V171" s="24"/>
    </row>
    <row r="172" customFormat="false" ht="31.5" hidden="true" customHeight="true" outlineLevel="0" collapsed="false">
      <c r="A172" s="12" t="s">
        <v>223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</row>
    <row r="173" customFormat="false" ht="38.25" hidden="true" customHeight="true" outlineLevel="0" collapsed="false">
      <c r="A173" s="21" t="n">
        <v>1</v>
      </c>
      <c r="B173" s="21"/>
      <c r="C173" s="147" t="s">
        <v>224</v>
      </c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"/>
      <c r="Q173" s="14"/>
      <c r="R173" s="116"/>
      <c r="S173" s="116"/>
      <c r="T173" s="116"/>
      <c r="U173" s="22" t="s">
        <v>56</v>
      </c>
      <c r="V173" s="149"/>
    </row>
    <row r="174" customFormat="false" ht="12.75" hidden="true" customHeight="true" outlineLevel="0" collapsed="false">
      <c r="A174" s="150"/>
      <c r="B174" s="150"/>
      <c r="C174" s="151" t="s">
        <v>45</v>
      </c>
      <c r="D174" s="151"/>
      <c r="E174" s="151"/>
      <c r="F174" s="151"/>
      <c r="G174" s="151"/>
      <c r="H174" s="151"/>
      <c r="I174" s="151"/>
      <c r="J174" s="151"/>
      <c r="K174" s="151"/>
      <c r="L174" s="151"/>
      <c r="M174" s="151"/>
      <c r="N174" s="151"/>
      <c r="O174" s="151"/>
      <c r="P174" s="151"/>
      <c r="Q174" s="151"/>
      <c r="R174" s="151"/>
      <c r="S174" s="151"/>
      <c r="T174" s="151"/>
      <c r="U174" s="151"/>
      <c r="V174" s="149"/>
    </row>
    <row r="175" customFormat="false" ht="29.25" hidden="true" customHeight="true" outlineLevel="0" collapsed="false">
      <c r="A175" s="12" t="s">
        <v>22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</row>
    <row r="176" customFormat="false" ht="37.5" hidden="true" customHeight="true" outlineLevel="0" collapsed="false">
      <c r="A176" s="20" t="n">
        <v>1</v>
      </c>
      <c r="B176" s="20"/>
      <c r="C176" s="152" t="s">
        <v>226</v>
      </c>
      <c r="D176" s="20"/>
      <c r="E176" s="20"/>
      <c r="F176" s="20"/>
      <c r="G176" s="20"/>
      <c r="H176" s="20"/>
      <c r="I176" s="20"/>
      <c r="J176" s="20"/>
      <c r="K176" s="20" t="s">
        <v>227</v>
      </c>
      <c r="L176" s="20"/>
      <c r="M176" s="20"/>
      <c r="N176" s="20"/>
      <c r="O176" s="20"/>
      <c r="P176" s="14"/>
      <c r="Q176" s="14"/>
      <c r="R176" s="116"/>
      <c r="S176" s="116"/>
      <c r="T176" s="116"/>
      <c r="U176" s="22" t="s">
        <v>56</v>
      </c>
      <c r="V176" s="149"/>
    </row>
    <row r="177" customFormat="false" ht="12.75" hidden="true" customHeight="false" outlineLevel="0" collapsed="false">
      <c r="A177" s="20"/>
      <c r="B177" s="20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"/>
      <c r="Q177" s="14"/>
      <c r="R177" s="116"/>
      <c r="S177" s="116"/>
      <c r="T177" s="116"/>
      <c r="U177" s="20"/>
      <c r="V177" s="149"/>
    </row>
    <row r="178" customFormat="false" ht="12.75" hidden="true" customHeight="false" outlineLevel="0" collapsed="false">
      <c r="A178" s="153"/>
      <c r="B178" s="153"/>
      <c r="C178" s="154" t="s">
        <v>45</v>
      </c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6"/>
      <c r="Q178" s="14"/>
      <c r="R178" s="116"/>
      <c r="S178" s="116"/>
      <c r="T178" s="116"/>
      <c r="U178" s="153"/>
      <c r="V178" s="149"/>
    </row>
    <row r="179" customFormat="false" ht="32.25" hidden="true" customHeight="true" outlineLevel="0" collapsed="false">
      <c r="A179" s="105"/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</row>
    <row r="180" customFormat="false" ht="12.75" hidden="true" customHeight="false" outlineLevel="0" collapsed="false">
      <c r="A180" s="105"/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</row>
    <row r="181" customFormat="false" ht="12.75" hidden="true" customHeight="false" outlineLevel="0" collapsed="false">
      <c r="A181" s="105"/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</row>
    <row r="182" customFormat="false" ht="21.75" hidden="false" customHeight="true" outlineLevel="0" collapsed="false">
      <c r="A182" s="157" t="s">
        <v>228</v>
      </c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</row>
    <row r="183" customFormat="false" ht="25.5" hidden="false" customHeight="false" outlineLevel="0" collapsed="false">
      <c r="A183" s="127" t="n">
        <v>1</v>
      </c>
      <c r="B183" s="158"/>
      <c r="C183" s="159" t="s">
        <v>229</v>
      </c>
      <c r="D183" s="117"/>
      <c r="E183" s="117"/>
      <c r="F183" s="117"/>
      <c r="G183" s="117"/>
      <c r="H183" s="117" t="s">
        <v>22</v>
      </c>
      <c r="I183" s="127"/>
      <c r="J183" s="127"/>
      <c r="K183" s="117"/>
      <c r="L183" s="117"/>
      <c r="M183" s="117"/>
      <c r="N183" s="117"/>
      <c r="O183" s="117"/>
      <c r="P183" s="117"/>
      <c r="Q183" s="117"/>
      <c r="R183" s="117"/>
      <c r="S183" s="117" t="s">
        <v>230</v>
      </c>
      <c r="T183" s="117" t="s">
        <v>231</v>
      </c>
      <c r="U183" s="20" t="s">
        <v>194</v>
      </c>
      <c r="V183" s="38" t="n">
        <v>441065</v>
      </c>
      <c r="W183" s="160"/>
      <c r="X183" s="160"/>
    </row>
    <row r="184" customFormat="false" ht="51" hidden="false" customHeight="false" outlineLevel="0" collapsed="false">
      <c r="A184" s="127" t="n">
        <v>2</v>
      </c>
      <c r="B184" s="158"/>
      <c r="C184" s="161" t="s">
        <v>232</v>
      </c>
      <c r="D184" s="117"/>
      <c r="E184" s="117"/>
      <c r="F184" s="117"/>
      <c r="G184" s="117"/>
      <c r="H184" s="117" t="s">
        <v>22</v>
      </c>
      <c r="I184" s="117" t="s">
        <v>22</v>
      </c>
      <c r="J184" s="127"/>
      <c r="K184" s="117"/>
      <c r="L184" s="117"/>
      <c r="M184" s="117"/>
      <c r="N184" s="117"/>
      <c r="O184" s="117"/>
      <c r="P184" s="117"/>
      <c r="Q184" s="117"/>
      <c r="R184" s="117"/>
      <c r="S184" s="117" t="s">
        <v>233</v>
      </c>
      <c r="T184" s="117" t="s">
        <v>234</v>
      </c>
      <c r="U184" s="127" t="s">
        <v>56</v>
      </c>
      <c r="V184" s="38" t="n">
        <v>39443</v>
      </c>
    </row>
    <row r="185" customFormat="false" ht="24" hidden="false" customHeight="true" outlineLevel="0" collapsed="false">
      <c r="A185" s="158"/>
      <c r="B185" s="158"/>
      <c r="C185" s="162" t="s">
        <v>45</v>
      </c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3" t="n">
        <v>39443</v>
      </c>
    </row>
    <row r="186" customFormat="false" ht="12.75" hidden="false" customHeight="false" outlineLevel="0" collapsed="false">
      <c r="A186" s="164" t="s">
        <v>235</v>
      </c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</row>
    <row r="187" customFormat="false" ht="27.75" hidden="true" customHeight="true" outlineLevel="0" collapsed="false">
      <c r="A187" s="165" t="n">
        <v>1</v>
      </c>
      <c r="B187" s="165"/>
      <c r="C187" s="26" t="s">
        <v>236</v>
      </c>
      <c r="D187" s="148"/>
      <c r="E187" s="20"/>
      <c r="F187" s="20"/>
      <c r="G187" s="20"/>
      <c r="H187" s="20"/>
      <c r="I187" s="20" t="s">
        <v>22</v>
      </c>
      <c r="J187" s="20" t="s">
        <v>22</v>
      </c>
      <c r="K187" s="20"/>
      <c r="L187" s="20"/>
      <c r="M187" s="20"/>
      <c r="N187" s="20"/>
      <c r="O187" s="148"/>
      <c r="P187" s="158"/>
      <c r="Q187" s="14"/>
      <c r="R187" s="127"/>
      <c r="S187" s="117" t="s">
        <v>237</v>
      </c>
      <c r="T187" s="117" t="s">
        <v>238</v>
      </c>
      <c r="U187" s="20" t="s">
        <v>56</v>
      </c>
      <c r="V187" s="127" t="n">
        <v>11425</v>
      </c>
    </row>
    <row r="188" customFormat="false" ht="89.25" hidden="false" customHeight="false" outlineLevel="0" collapsed="false">
      <c r="A188" s="165" t="n">
        <v>1</v>
      </c>
      <c r="B188" s="165"/>
      <c r="C188" s="26" t="s">
        <v>239</v>
      </c>
      <c r="D188" s="148"/>
      <c r="E188" s="20"/>
      <c r="F188" s="20"/>
      <c r="G188" s="20"/>
      <c r="H188" s="20"/>
      <c r="I188" s="20" t="s">
        <v>22</v>
      </c>
      <c r="J188" s="20" t="s">
        <v>22</v>
      </c>
      <c r="K188" s="20"/>
      <c r="L188" s="20"/>
      <c r="M188" s="20"/>
      <c r="N188" s="20"/>
      <c r="O188" s="148"/>
      <c r="P188" s="158"/>
      <c r="Q188" s="14"/>
      <c r="R188" s="127"/>
      <c r="S188" s="117" t="s">
        <v>237</v>
      </c>
      <c r="T188" s="117" t="s">
        <v>240</v>
      </c>
      <c r="U188" s="20" t="s">
        <v>56</v>
      </c>
      <c r="V188" s="127" t="n">
        <v>11425</v>
      </c>
    </row>
    <row r="189" customFormat="false" ht="12.75" hidden="true" customHeight="true" outlineLevel="0" collapsed="false">
      <c r="A189" s="165"/>
      <c r="B189" s="165"/>
      <c r="C189" s="133" t="s">
        <v>45</v>
      </c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27" t="n">
        <v>11426</v>
      </c>
    </row>
    <row r="190" customFormat="false" ht="12.75" hidden="true" customHeight="false" outlineLevel="0" collapsed="false">
      <c r="A190" s="165"/>
      <c r="B190" s="165"/>
      <c r="C190" s="133"/>
      <c r="D190" s="136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136"/>
      <c r="P190" s="166"/>
      <c r="Q190" s="27"/>
      <c r="R190" s="24"/>
      <c r="S190" s="24" t="s">
        <v>58</v>
      </c>
      <c r="T190" s="24"/>
      <c r="U190" s="22" t="s">
        <v>58</v>
      </c>
      <c r="V190" s="127" t="n">
        <v>11427</v>
      </c>
    </row>
    <row r="191" customFormat="false" ht="12.75" hidden="true" customHeight="false" outlineLevel="0" collapsed="false">
      <c r="A191" s="165"/>
      <c r="B191" s="165"/>
      <c r="C191" s="133"/>
      <c r="D191" s="136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136"/>
      <c r="P191" s="166"/>
      <c r="Q191" s="27"/>
      <c r="R191" s="24"/>
      <c r="S191" s="24" t="s">
        <v>58</v>
      </c>
      <c r="T191" s="24"/>
      <c r="U191" s="22" t="s">
        <v>58</v>
      </c>
      <c r="V191" s="127" t="n">
        <v>11428</v>
      </c>
    </row>
    <row r="192" customFormat="false" ht="12.75" hidden="true" customHeight="false" outlineLevel="0" collapsed="false">
      <c r="A192" s="165"/>
      <c r="B192" s="165"/>
      <c r="C192" s="133"/>
      <c r="D192" s="136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136"/>
      <c r="P192" s="166"/>
      <c r="Q192" s="27"/>
      <c r="R192" s="24"/>
      <c r="S192" s="24" t="s">
        <v>58</v>
      </c>
      <c r="T192" s="24"/>
      <c r="U192" s="22" t="s">
        <v>58</v>
      </c>
      <c r="V192" s="127" t="n">
        <v>11429</v>
      </c>
    </row>
    <row r="193" customFormat="false" ht="23.25" hidden="false" customHeight="true" outlineLevel="0" collapsed="false">
      <c r="A193" s="167"/>
      <c r="B193" s="167"/>
      <c r="C193" s="133"/>
      <c r="D193" s="136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136"/>
      <c r="P193" s="166"/>
      <c r="Q193" s="27"/>
      <c r="R193" s="24"/>
      <c r="S193" s="24" t="s">
        <v>58</v>
      </c>
      <c r="T193" s="24"/>
      <c r="U193" s="22"/>
      <c r="V193" s="15" t="n">
        <v>11425</v>
      </c>
    </row>
    <row r="194" customFormat="false" ht="45" hidden="false" customHeight="true" outlineLevel="0" collapsed="false">
      <c r="A194" s="168" t="s">
        <v>241</v>
      </c>
      <c r="B194" s="168"/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9"/>
      <c r="X194" s="169"/>
      <c r="Y194" s="169"/>
      <c r="Z194" s="169"/>
      <c r="AA194" s="169"/>
    </row>
    <row r="195" customFormat="false" ht="25.5" hidden="false" customHeight="false" outlineLevel="0" collapsed="false">
      <c r="A195" s="165" t="n">
        <v>1</v>
      </c>
      <c r="B195" s="165"/>
      <c r="C195" s="26" t="s">
        <v>242</v>
      </c>
      <c r="D195" s="20" t="s">
        <v>22</v>
      </c>
      <c r="E195" s="20" t="s">
        <v>22</v>
      </c>
      <c r="F195" s="20" t="s">
        <v>22</v>
      </c>
      <c r="G195" s="20" t="s">
        <v>22</v>
      </c>
      <c r="H195" s="20" t="s">
        <v>22</v>
      </c>
      <c r="I195" s="20" t="s">
        <v>22</v>
      </c>
      <c r="J195" s="20" t="s">
        <v>22</v>
      </c>
      <c r="K195" s="20" t="s">
        <v>22</v>
      </c>
      <c r="L195" s="20" t="s">
        <v>22</v>
      </c>
      <c r="M195" s="20" t="s">
        <v>22</v>
      </c>
      <c r="N195" s="20" t="s">
        <v>22</v>
      </c>
      <c r="O195" s="20" t="s">
        <v>22</v>
      </c>
      <c r="P195" s="158"/>
      <c r="Q195" s="14"/>
      <c r="R195" s="22"/>
      <c r="S195" s="26" t="s">
        <v>243</v>
      </c>
      <c r="T195" s="26" t="s">
        <v>244</v>
      </c>
      <c r="U195" s="22" t="s">
        <v>56</v>
      </c>
      <c r="V195" s="22" t="n">
        <v>521580</v>
      </c>
    </row>
    <row r="196" customFormat="false" ht="25.5" hidden="false" customHeight="true" outlineLevel="0" collapsed="false">
      <c r="A196" s="167"/>
      <c r="B196" s="167"/>
      <c r="C196" s="133" t="s">
        <v>45</v>
      </c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70" t="n">
        <v>521580</v>
      </c>
    </row>
    <row r="197" customFormat="false" ht="40.5" hidden="false" customHeight="true" outlineLevel="0" collapsed="false">
      <c r="A197" s="168" t="s">
        <v>245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</row>
    <row r="198" customFormat="false" ht="25.5" hidden="false" customHeight="false" outlineLevel="0" collapsed="false">
      <c r="A198" s="22" t="n">
        <v>1</v>
      </c>
      <c r="B198" s="22"/>
      <c r="C198" s="26" t="s">
        <v>246</v>
      </c>
      <c r="D198" s="148"/>
      <c r="E198" s="20"/>
      <c r="F198" s="20"/>
      <c r="G198" s="20"/>
      <c r="H198" s="20"/>
      <c r="I198" s="20"/>
      <c r="J198" s="20" t="s">
        <v>22</v>
      </c>
      <c r="K198" s="20"/>
      <c r="L198" s="20"/>
      <c r="M198" s="20"/>
      <c r="N198" s="20"/>
      <c r="O198" s="148"/>
      <c r="P198" s="158"/>
      <c r="Q198" s="14"/>
      <c r="R198" s="22"/>
      <c r="S198" s="26" t="s">
        <v>247</v>
      </c>
      <c r="T198" s="26" t="s">
        <v>248</v>
      </c>
      <c r="U198" s="22" t="s">
        <v>56</v>
      </c>
      <c r="V198" s="22" t="n">
        <v>40775</v>
      </c>
    </row>
    <row r="199" customFormat="false" ht="12.75" hidden="false" customHeight="false" outlineLevel="0" collapsed="false">
      <c r="A199" s="22" t="n">
        <f aca="false">A198+1</f>
        <v>2</v>
      </c>
      <c r="B199" s="22"/>
      <c r="C199" s="21" t="s">
        <v>249</v>
      </c>
      <c r="D199" s="148"/>
      <c r="E199" s="20"/>
      <c r="F199" s="20"/>
      <c r="G199" s="20"/>
      <c r="H199" s="20"/>
      <c r="I199" s="20" t="s">
        <v>22</v>
      </c>
      <c r="J199" s="20"/>
      <c r="K199" s="20"/>
      <c r="L199" s="20"/>
      <c r="M199" s="20"/>
      <c r="N199" s="20"/>
      <c r="O199" s="148"/>
      <c r="P199" s="158"/>
      <c r="Q199" s="14"/>
      <c r="R199" s="22"/>
      <c r="S199" s="26" t="s">
        <v>250</v>
      </c>
      <c r="T199" s="26" t="s">
        <v>251</v>
      </c>
      <c r="U199" s="22" t="s">
        <v>58</v>
      </c>
      <c r="V199" s="22" t="n">
        <v>163582</v>
      </c>
    </row>
    <row r="200" customFormat="false" ht="12.75" hidden="true" customHeight="true" outlineLevel="0" collapsed="false">
      <c r="A200" s="22" t="n">
        <f aca="false">A199+1</f>
        <v>3</v>
      </c>
      <c r="B200" s="22"/>
      <c r="C200" s="21" t="s">
        <v>252</v>
      </c>
      <c r="D200" s="148"/>
      <c r="E200" s="20"/>
      <c r="F200" s="20"/>
      <c r="G200" s="20"/>
      <c r="H200" s="20" t="s">
        <v>22</v>
      </c>
      <c r="I200" s="20"/>
      <c r="J200" s="20"/>
      <c r="K200" s="20"/>
      <c r="L200" s="20"/>
      <c r="M200" s="20"/>
      <c r="N200" s="20"/>
      <c r="O200" s="148"/>
      <c r="P200" s="158"/>
      <c r="Q200" s="14"/>
      <c r="R200" s="22"/>
      <c r="S200" s="26" t="s">
        <v>253</v>
      </c>
      <c r="T200" s="26" t="s">
        <v>254</v>
      </c>
      <c r="U200" s="22" t="s">
        <v>58</v>
      </c>
      <c r="V200" s="22" t="n">
        <v>7249</v>
      </c>
    </row>
    <row r="201" customFormat="false" ht="12.75" hidden="true" customHeight="true" outlineLevel="0" collapsed="false">
      <c r="A201" s="22" t="n">
        <f aca="false">A200+1</f>
        <v>4</v>
      </c>
      <c r="B201" s="22"/>
      <c r="C201" s="21"/>
      <c r="D201" s="148"/>
      <c r="E201" s="20"/>
      <c r="F201" s="20"/>
      <c r="G201" s="20"/>
      <c r="H201" s="20"/>
      <c r="I201" s="20" t="s">
        <v>216</v>
      </c>
      <c r="J201" s="20"/>
      <c r="K201" s="20"/>
      <c r="L201" s="20"/>
      <c r="M201" s="20"/>
      <c r="N201" s="20"/>
      <c r="O201" s="148"/>
      <c r="P201" s="158"/>
      <c r="Q201" s="14"/>
      <c r="R201" s="127"/>
      <c r="S201" s="117"/>
      <c r="T201" s="127"/>
      <c r="U201" s="22" t="s">
        <v>58</v>
      </c>
      <c r="V201" s="171"/>
    </row>
    <row r="202" customFormat="false" ht="12.75" hidden="true" customHeight="true" outlineLevel="0" collapsed="false">
      <c r="A202" s="22" t="n">
        <f aca="false">A201+1</f>
        <v>5</v>
      </c>
      <c r="B202" s="22"/>
      <c r="C202" s="21"/>
      <c r="D202" s="148"/>
      <c r="E202" s="20"/>
      <c r="F202" s="20"/>
      <c r="G202" s="20"/>
      <c r="H202" s="20"/>
      <c r="I202" s="20" t="s">
        <v>216</v>
      </c>
      <c r="J202" s="20"/>
      <c r="K202" s="20"/>
      <c r="L202" s="20"/>
      <c r="M202" s="20"/>
      <c r="N202" s="20"/>
      <c r="O202" s="148"/>
      <c r="P202" s="158"/>
      <c r="Q202" s="14"/>
      <c r="R202" s="127"/>
      <c r="S202" s="117"/>
      <c r="T202" s="127"/>
      <c r="U202" s="22" t="s">
        <v>58</v>
      </c>
      <c r="V202" s="171"/>
    </row>
    <row r="203" customFormat="false" ht="12.75" hidden="true" customHeight="true" outlineLevel="0" collapsed="false">
      <c r="A203" s="22" t="n">
        <f aca="false">A202+1</f>
        <v>6</v>
      </c>
      <c r="B203" s="22"/>
      <c r="C203" s="21"/>
      <c r="D203" s="148"/>
      <c r="E203" s="20"/>
      <c r="F203" s="20"/>
      <c r="G203" s="20"/>
      <c r="H203" s="20"/>
      <c r="I203" s="20" t="s">
        <v>216</v>
      </c>
      <c r="J203" s="20"/>
      <c r="K203" s="20"/>
      <c r="L203" s="20"/>
      <c r="M203" s="20"/>
      <c r="N203" s="20"/>
      <c r="O203" s="148"/>
      <c r="P203" s="158"/>
      <c r="Q203" s="14"/>
      <c r="R203" s="127"/>
      <c r="S203" s="117"/>
      <c r="T203" s="127"/>
      <c r="U203" s="22" t="s">
        <v>58</v>
      </c>
      <c r="V203" s="171"/>
    </row>
    <row r="204" customFormat="false" ht="16.5" hidden="false" customHeight="true" outlineLevel="0" collapsed="false">
      <c r="A204" s="22"/>
      <c r="B204" s="22"/>
      <c r="C204" s="21"/>
      <c r="D204" s="148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148"/>
      <c r="P204" s="158"/>
      <c r="Q204" s="14"/>
      <c r="R204" s="127"/>
      <c r="S204" s="117"/>
      <c r="T204" s="127"/>
      <c r="U204" s="22" t="s">
        <v>58</v>
      </c>
      <c r="V204" s="24"/>
    </row>
    <row r="205" customFormat="false" ht="12.75" hidden="false" customHeight="false" outlineLevel="0" collapsed="false">
      <c r="A205" s="22"/>
      <c r="B205" s="22"/>
      <c r="C205" s="133" t="s">
        <v>45</v>
      </c>
      <c r="D205" s="136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136"/>
      <c r="P205" s="172"/>
      <c r="Q205" s="14"/>
      <c r="R205" s="127"/>
      <c r="S205" s="117"/>
      <c r="T205" s="127"/>
      <c r="U205" s="22"/>
      <c r="V205" s="16" t="n">
        <f aca="false">SUM(V198:V204)</f>
        <v>211606</v>
      </c>
    </row>
    <row r="206" customFormat="false" ht="12.75" hidden="false" customHeight="false" outlineLevel="0" collapsed="false">
      <c r="A206" s="173"/>
      <c r="B206" s="173"/>
      <c r="C206" s="133" t="s">
        <v>255</v>
      </c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74"/>
      <c r="Q206" s="14"/>
      <c r="R206" s="127"/>
      <c r="S206" s="127"/>
      <c r="T206" s="127"/>
      <c r="U206" s="175"/>
      <c r="V206" s="16" t="n">
        <f aca="false">V17+V205+V196+V193+V185+V169</f>
        <v>14865267</v>
      </c>
    </row>
    <row r="207" customFormat="false" ht="38.25" hidden="false" customHeight="true" outlineLevel="0" collapsed="false">
      <c r="A207" s="12" t="s">
        <v>256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</row>
    <row r="208" customFormat="false" ht="12.75" hidden="false" customHeight="true" outlineLevel="0" collapsed="false">
      <c r="A208" s="107" t="s">
        <v>52</v>
      </c>
      <c r="B208" s="106"/>
      <c r="C208" s="107" t="s">
        <v>3</v>
      </c>
      <c r="D208" s="107" t="s">
        <v>53</v>
      </c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76"/>
      <c r="Q208" s="105"/>
      <c r="R208" s="177"/>
      <c r="S208" s="177" t="s">
        <v>5</v>
      </c>
      <c r="T208" s="177" t="s">
        <v>6</v>
      </c>
      <c r="U208" s="177" t="s">
        <v>54</v>
      </c>
      <c r="V208" s="178" t="s">
        <v>257</v>
      </c>
    </row>
    <row r="209" customFormat="false" ht="12.75" hidden="false" customHeight="true" outlineLevel="0" collapsed="false">
      <c r="A209" s="107"/>
      <c r="B209" s="106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76"/>
      <c r="Q209" s="105"/>
      <c r="R209" s="177"/>
      <c r="S209" s="177"/>
      <c r="T209" s="177"/>
      <c r="U209" s="177"/>
      <c r="V209" s="178"/>
    </row>
    <row r="210" customFormat="false" ht="44.25" hidden="false" customHeight="true" outlineLevel="0" collapsed="false">
      <c r="A210" s="107"/>
      <c r="B210" s="107"/>
      <c r="C210" s="107"/>
      <c r="D210" s="17" t="s">
        <v>9</v>
      </c>
      <c r="E210" s="17" t="s">
        <v>10</v>
      </c>
      <c r="F210" s="17" t="s">
        <v>11</v>
      </c>
      <c r="G210" s="17" t="s">
        <v>12</v>
      </c>
      <c r="H210" s="17" t="s">
        <v>13</v>
      </c>
      <c r="I210" s="17" t="s">
        <v>14</v>
      </c>
      <c r="J210" s="17" t="s">
        <v>15</v>
      </c>
      <c r="K210" s="17" t="s">
        <v>16</v>
      </c>
      <c r="L210" s="17" t="s">
        <v>17</v>
      </c>
      <c r="M210" s="17" t="s">
        <v>18</v>
      </c>
      <c r="N210" s="17" t="s">
        <v>19</v>
      </c>
      <c r="O210" s="17" t="s">
        <v>20</v>
      </c>
      <c r="P210" s="176"/>
      <c r="Q210" s="105"/>
      <c r="R210" s="177"/>
      <c r="S210" s="177"/>
      <c r="T210" s="177"/>
      <c r="U210" s="177"/>
      <c r="V210" s="178"/>
    </row>
    <row r="211" customFormat="false" ht="12.75" hidden="false" customHeight="false" outlineLevel="0" collapsed="false">
      <c r="A211" s="135" t="n">
        <v>1</v>
      </c>
      <c r="B211" s="179"/>
      <c r="C211" s="20" t="n">
        <f aca="false">A211+1</f>
        <v>2</v>
      </c>
      <c r="D211" s="135" t="n">
        <f aca="false">C211+1</f>
        <v>3</v>
      </c>
      <c r="E211" s="135" t="n">
        <f aca="false">D211+1</f>
        <v>4</v>
      </c>
      <c r="F211" s="135" t="n">
        <f aca="false">E211+1</f>
        <v>5</v>
      </c>
      <c r="G211" s="135" t="n">
        <f aca="false">F211+1</f>
        <v>6</v>
      </c>
      <c r="H211" s="135" t="n">
        <f aca="false">G211+1</f>
        <v>7</v>
      </c>
      <c r="I211" s="135" t="n">
        <f aca="false">H211+1</f>
        <v>8</v>
      </c>
      <c r="J211" s="135" t="n">
        <f aca="false">I211+1</f>
        <v>9</v>
      </c>
      <c r="K211" s="135" t="n">
        <f aca="false">J211+1</f>
        <v>10</v>
      </c>
      <c r="L211" s="135" t="n">
        <f aca="false">K211+1</f>
        <v>11</v>
      </c>
      <c r="M211" s="135" t="n">
        <f aca="false">L211+1</f>
        <v>12</v>
      </c>
      <c r="N211" s="135" t="n">
        <f aca="false">M211+1</f>
        <v>13</v>
      </c>
      <c r="O211" s="135" t="n">
        <f aca="false">N211+1</f>
        <v>14</v>
      </c>
      <c r="P211" s="135" t="n">
        <f aca="false">O211+1</f>
        <v>15</v>
      </c>
      <c r="Q211" s="135" t="n">
        <f aca="false">P211+1</f>
        <v>16</v>
      </c>
      <c r="R211" s="135" t="n">
        <f aca="false">Q211+1</f>
        <v>17</v>
      </c>
      <c r="S211" s="135" t="n">
        <v>15</v>
      </c>
      <c r="T211" s="135" t="n">
        <v>16</v>
      </c>
      <c r="U211" s="135" t="n">
        <f aca="false">T211+1</f>
        <v>17</v>
      </c>
      <c r="V211" s="180" t="n">
        <v>18</v>
      </c>
    </row>
    <row r="212" customFormat="false" ht="25.5" hidden="false" customHeight="false" outlineLevel="0" collapsed="false">
      <c r="A212" s="112" t="n">
        <v>1</v>
      </c>
      <c r="B212" s="113"/>
      <c r="C212" s="114" t="s">
        <v>55</v>
      </c>
      <c r="D212" s="20" t="s">
        <v>22</v>
      </c>
      <c r="E212" s="20" t="s">
        <v>22</v>
      </c>
      <c r="F212" s="20" t="s">
        <v>22</v>
      </c>
      <c r="G212" s="20" t="s">
        <v>22</v>
      </c>
      <c r="H212" s="20" t="s">
        <v>22</v>
      </c>
      <c r="I212" s="20" t="s">
        <v>22</v>
      </c>
      <c r="J212" s="20" t="s">
        <v>22</v>
      </c>
      <c r="K212" s="20" t="s">
        <v>22</v>
      </c>
      <c r="L212" s="20" t="s">
        <v>22</v>
      </c>
      <c r="M212" s="20" t="s">
        <v>22</v>
      </c>
      <c r="N212" s="20" t="s">
        <v>22</v>
      </c>
      <c r="O212" s="20" t="s">
        <v>22</v>
      </c>
      <c r="P212" s="115"/>
      <c r="Q212" s="105"/>
      <c r="R212" s="116"/>
      <c r="S212" s="116"/>
      <c r="T212" s="116"/>
      <c r="U212" s="20" t="s">
        <v>56</v>
      </c>
      <c r="V212" s="28"/>
    </row>
    <row r="213" customFormat="false" ht="12.75" hidden="true" customHeight="false" outlineLevel="0" collapsed="false">
      <c r="A213" s="112" t="n">
        <f aca="false">A212+1</f>
        <v>2</v>
      </c>
      <c r="B213" s="113"/>
      <c r="C213" s="120" t="s">
        <v>57</v>
      </c>
      <c r="D213" s="14"/>
      <c r="E213" s="20"/>
      <c r="F213" s="20"/>
      <c r="G213" s="20" t="s">
        <v>22</v>
      </c>
      <c r="H213" s="20"/>
      <c r="I213" s="20"/>
      <c r="J213" s="20"/>
      <c r="K213" s="20"/>
      <c r="L213" s="20"/>
      <c r="M213" s="20"/>
      <c r="N213" s="20"/>
      <c r="O213" s="20"/>
      <c r="P213" s="115"/>
      <c r="Q213" s="105"/>
      <c r="R213" s="116"/>
      <c r="S213" s="116"/>
      <c r="T213" s="116"/>
      <c r="U213" s="20" t="s">
        <v>58</v>
      </c>
      <c r="V213" s="28"/>
    </row>
    <row r="214" customFormat="false" ht="12.75" hidden="true" customHeight="false" outlineLevel="0" collapsed="false">
      <c r="A214" s="112" t="n">
        <f aca="false">A213+1</f>
        <v>3</v>
      </c>
      <c r="B214" s="113"/>
      <c r="C214" s="121" t="s">
        <v>59</v>
      </c>
      <c r="D214" s="14"/>
      <c r="E214" s="20"/>
      <c r="F214" s="20"/>
      <c r="G214" s="20"/>
      <c r="H214" s="20"/>
      <c r="I214" s="20"/>
      <c r="J214" s="20" t="s">
        <v>22</v>
      </c>
      <c r="K214" s="20"/>
      <c r="L214" s="20"/>
      <c r="M214" s="20"/>
      <c r="N214" s="20"/>
      <c r="O214" s="20"/>
      <c r="P214" s="115"/>
      <c r="Q214" s="105"/>
      <c r="R214" s="116"/>
      <c r="S214" s="116"/>
      <c r="T214" s="116"/>
      <c r="U214" s="20" t="s">
        <v>58</v>
      </c>
      <c r="V214" s="28"/>
    </row>
    <row r="215" customFormat="false" ht="12.75" hidden="true" customHeight="false" outlineLevel="0" collapsed="false">
      <c r="A215" s="112" t="n">
        <f aca="false">A214+1</f>
        <v>4</v>
      </c>
      <c r="B215" s="113"/>
      <c r="C215" s="121" t="s">
        <v>62</v>
      </c>
      <c r="D215" s="14"/>
      <c r="E215" s="20"/>
      <c r="F215" s="20"/>
      <c r="G215" s="20" t="s">
        <v>22</v>
      </c>
      <c r="H215" s="20"/>
      <c r="I215" s="20"/>
      <c r="J215" s="20"/>
      <c r="K215" s="20"/>
      <c r="L215" s="20"/>
      <c r="M215" s="20"/>
      <c r="N215" s="20"/>
      <c r="O215" s="20"/>
      <c r="P215" s="115"/>
      <c r="Q215" s="105"/>
      <c r="R215" s="116"/>
      <c r="S215" s="116"/>
      <c r="T215" s="116"/>
      <c r="U215" s="20" t="s">
        <v>58</v>
      </c>
      <c r="V215" s="28"/>
    </row>
    <row r="216" customFormat="false" ht="12.75" hidden="true" customHeight="false" outlineLevel="0" collapsed="false">
      <c r="A216" s="112" t="n">
        <f aca="false">A215+1</f>
        <v>5</v>
      </c>
      <c r="B216" s="113"/>
      <c r="C216" s="121" t="s">
        <v>63</v>
      </c>
      <c r="D216" s="14"/>
      <c r="E216" s="20"/>
      <c r="F216" s="20"/>
      <c r="G216" s="20"/>
      <c r="H216" s="20" t="s">
        <v>22</v>
      </c>
      <c r="I216" s="20"/>
      <c r="J216" s="20"/>
      <c r="K216" s="20"/>
      <c r="L216" s="20"/>
      <c r="M216" s="20"/>
      <c r="N216" s="20"/>
      <c r="O216" s="20"/>
      <c r="P216" s="115"/>
      <c r="Q216" s="105"/>
      <c r="R216" s="116"/>
      <c r="S216" s="116"/>
      <c r="T216" s="116"/>
      <c r="U216" s="20" t="s">
        <v>58</v>
      </c>
      <c r="V216" s="28"/>
    </row>
    <row r="217" customFormat="false" ht="12.75" hidden="true" customHeight="false" outlineLevel="0" collapsed="false">
      <c r="A217" s="112" t="n">
        <f aca="false">A216+1</f>
        <v>6</v>
      </c>
      <c r="B217" s="113"/>
      <c r="C217" s="120" t="s">
        <v>64</v>
      </c>
      <c r="D217" s="14"/>
      <c r="E217" s="20"/>
      <c r="F217" s="20"/>
      <c r="G217" s="20" t="s">
        <v>22</v>
      </c>
      <c r="H217" s="20"/>
      <c r="I217" s="20"/>
      <c r="J217" s="20"/>
      <c r="K217" s="20"/>
      <c r="L217" s="20"/>
      <c r="M217" s="20"/>
      <c r="N217" s="20"/>
      <c r="O217" s="20"/>
      <c r="P217" s="115"/>
      <c r="Q217" s="105"/>
      <c r="R217" s="116"/>
      <c r="S217" s="116"/>
      <c r="T217" s="116"/>
      <c r="U217" s="20" t="s">
        <v>58</v>
      </c>
      <c r="V217" s="28"/>
    </row>
    <row r="218" customFormat="false" ht="12.75" hidden="true" customHeight="false" outlineLevel="0" collapsed="false">
      <c r="A218" s="112" t="n">
        <f aca="false">A217+1</f>
        <v>7</v>
      </c>
      <c r="B218" s="113"/>
      <c r="C218" s="121" t="s">
        <v>65</v>
      </c>
      <c r="D218" s="14"/>
      <c r="E218" s="20"/>
      <c r="F218" s="20"/>
      <c r="G218" s="20"/>
      <c r="H218" s="20" t="s">
        <v>22</v>
      </c>
      <c r="I218" s="20"/>
      <c r="J218" s="20"/>
      <c r="K218" s="20"/>
      <c r="L218" s="20"/>
      <c r="M218" s="20"/>
      <c r="N218" s="20"/>
      <c r="O218" s="20"/>
      <c r="P218" s="115"/>
      <c r="Q218" s="105"/>
      <c r="R218" s="116"/>
      <c r="S218" s="116"/>
      <c r="T218" s="116"/>
      <c r="U218" s="20" t="s">
        <v>58</v>
      </c>
      <c r="V218" s="28"/>
    </row>
    <row r="219" customFormat="false" ht="12.75" hidden="true" customHeight="false" outlineLevel="0" collapsed="false">
      <c r="A219" s="112" t="n">
        <f aca="false">A218+1</f>
        <v>8</v>
      </c>
      <c r="B219" s="113"/>
      <c r="C219" s="120" t="s">
        <v>66</v>
      </c>
      <c r="D219" s="14"/>
      <c r="E219" s="20"/>
      <c r="F219" s="20"/>
      <c r="G219" s="20" t="s">
        <v>22</v>
      </c>
      <c r="H219" s="20"/>
      <c r="I219" s="20"/>
      <c r="J219" s="20"/>
      <c r="K219" s="20"/>
      <c r="L219" s="20"/>
      <c r="M219" s="20"/>
      <c r="N219" s="20"/>
      <c r="O219" s="20"/>
      <c r="P219" s="115"/>
      <c r="Q219" s="105"/>
      <c r="R219" s="116"/>
      <c r="S219" s="116"/>
      <c r="T219" s="116"/>
      <c r="U219" s="20" t="s">
        <v>58</v>
      </c>
      <c r="V219" s="28"/>
    </row>
    <row r="220" customFormat="false" ht="12.75" hidden="true" customHeight="false" outlineLevel="0" collapsed="false">
      <c r="A220" s="112" t="n">
        <f aca="false">A219+1</f>
        <v>9</v>
      </c>
      <c r="B220" s="113"/>
      <c r="C220" s="121" t="s">
        <v>69</v>
      </c>
      <c r="D220" s="14"/>
      <c r="E220" s="20"/>
      <c r="F220" s="20"/>
      <c r="G220" s="20" t="s">
        <v>22</v>
      </c>
      <c r="H220" s="20"/>
      <c r="I220" s="20"/>
      <c r="J220" s="20"/>
      <c r="K220" s="20"/>
      <c r="L220" s="20"/>
      <c r="M220" s="20"/>
      <c r="N220" s="20"/>
      <c r="O220" s="20"/>
      <c r="P220" s="115"/>
      <c r="Q220" s="105"/>
      <c r="R220" s="116"/>
      <c r="S220" s="116"/>
      <c r="T220" s="116"/>
      <c r="U220" s="20" t="s">
        <v>58</v>
      </c>
      <c r="V220" s="28"/>
    </row>
    <row r="221" customFormat="false" ht="12.75" hidden="true" customHeight="false" outlineLevel="0" collapsed="false">
      <c r="A221" s="112" t="n">
        <f aca="false">A220+1</f>
        <v>10</v>
      </c>
      <c r="B221" s="113"/>
      <c r="C221" s="123" t="s">
        <v>70</v>
      </c>
      <c r="D221" s="14"/>
      <c r="E221" s="20"/>
      <c r="F221" s="20"/>
      <c r="G221" s="20"/>
      <c r="H221" s="20"/>
      <c r="I221" s="20"/>
      <c r="J221" s="20"/>
      <c r="K221" s="20" t="s">
        <v>22</v>
      </c>
      <c r="L221" s="20"/>
      <c r="M221" s="20"/>
      <c r="N221" s="20"/>
      <c r="O221" s="20"/>
      <c r="P221" s="115"/>
      <c r="Q221" s="105"/>
      <c r="R221" s="116"/>
      <c r="S221" s="116"/>
      <c r="T221" s="116"/>
      <c r="U221" s="20" t="s">
        <v>58</v>
      </c>
      <c r="V221" s="28"/>
    </row>
    <row r="222" customFormat="false" ht="12.75" hidden="true" customHeight="false" outlineLevel="0" collapsed="false">
      <c r="A222" s="112" t="n">
        <f aca="false">A221+1</f>
        <v>11</v>
      </c>
      <c r="B222" s="113"/>
      <c r="C222" s="124" t="s">
        <v>71</v>
      </c>
      <c r="D222" s="14"/>
      <c r="E222" s="20" t="s">
        <v>22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115"/>
      <c r="Q222" s="105"/>
      <c r="R222" s="116"/>
      <c r="S222" s="116"/>
      <c r="T222" s="116"/>
      <c r="U222" s="20" t="s">
        <v>58</v>
      </c>
      <c r="V222" s="28"/>
    </row>
    <row r="223" customFormat="false" ht="12.75" hidden="true" customHeight="false" outlineLevel="0" collapsed="false">
      <c r="A223" s="112" t="n">
        <f aca="false">A222+1</f>
        <v>12</v>
      </c>
      <c r="B223" s="113"/>
      <c r="C223" s="121" t="s">
        <v>73</v>
      </c>
      <c r="D223" s="20"/>
      <c r="E223" s="20"/>
      <c r="F223" s="20"/>
      <c r="G223" s="20"/>
      <c r="H223" s="20"/>
      <c r="I223" s="20"/>
      <c r="J223" s="20"/>
      <c r="K223" s="20" t="s">
        <v>22</v>
      </c>
      <c r="L223" s="20"/>
      <c r="M223" s="20"/>
      <c r="N223" s="20"/>
      <c r="O223" s="20"/>
      <c r="P223" s="115"/>
      <c r="Q223" s="105"/>
      <c r="R223" s="116"/>
      <c r="S223" s="116"/>
      <c r="T223" s="116"/>
      <c r="U223" s="20"/>
      <c r="V223" s="28"/>
    </row>
    <row r="224" customFormat="false" ht="12.75" hidden="true" customHeight="false" outlineLevel="0" collapsed="false">
      <c r="A224" s="112" t="n">
        <f aca="false">A223+1</f>
        <v>13</v>
      </c>
      <c r="B224" s="14"/>
      <c r="C224" s="121" t="s">
        <v>74</v>
      </c>
      <c r="D224" s="20"/>
      <c r="E224" s="20" t="s">
        <v>22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115"/>
      <c r="Q224" s="105"/>
      <c r="R224" s="116"/>
      <c r="S224" s="116"/>
      <c r="T224" s="116"/>
      <c r="U224" s="20" t="s">
        <v>58</v>
      </c>
      <c r="V224" s="28"/>
    </row>
    <row r="225" customFormat="false" ht="12.75" hidden="true" customHeight="false" outlineLevel="0" collapsed="false">
      <c r="A225" s="112" t="n">
        <f aca="false">A224+1</f>
        <v>14</v>
      </c>
      <c r="B225" s="113"/>
      <c r="C225" s="120" t="s">
        <v>75</v>
      </c>
      <c r="D225" s="20"/>
      <c r="E225" s="20" t="s">
        <v>22</v>
      </c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115"/>
      <c r="Q225" s="105"/>
      <c r="R225" s="116"/>
      <c r="S225" s="116"/>
      <c r="T225" s="116"/>
      <c r="U225" s="20" t="s">
        <v>58</v>
      </c>
      <c r="V225" s="28"/>
    </row>
    <row r="226" customFormat="false" ht="12.75" hidden="true" customHeight="false" outlineLevel="0" collapsed="false">
      <c r="A226" s="112" t="n">
        <f aca="false">A225+1</f>
        <v>15</v>
      </c>
      <c r="B226" s="113"/>
      <c r="C226" s="120" t="s">
        <v>76</v>
      </c>
      <c r="D226" s="20"/>
      <c r="E226" s="20" t="s">
        <v>22</v>
      </c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115"/>
      <c r="Q226" s="105"/>
      <c r="R226" s="116"/>
      <c r="S226" s="116"/>
      <c r="T226" s="116"/>
      <c r="U226" s="20" t="s">
        <v>58</v>
      </c>
      <c r="V226" s="28"/>
    </row>
    <row r="227" customFormat="false" ht="12.75" hidden="true" customHeight="false" outlineLevel="0" collapsed="false">
      <c r="A227" s="112" t="n">
        <f aca="false">A226+1</f>
        <v>16</v>
      </c>
      <c r="B227" s="113"/>
      <c r="C227" s="120" t="s">
        <v>77</v>
      </c>
      <c r="D227" s="20"/>
      <c r="E227" s="20" t="s">
        <v>22</v>
      </c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115"/>
      <c r="Q227" s="105"/>
      <c r="R227" s="116"/>
      <c r="S227" s="116"/>
      <c r="T227" s="116"/>
      <c r="U227" s="20" t="s">
        <v>58</v>
      </c>
      <c r="V227" s="28"/>
    </row>
    <row r="228" customFormat="false" ht="12.75" hidden="true" customHeight="false" outlineLevel="0" collapsed="false">
      <c r="A228" s="112" t="n">
        <f aca="false">A227+1</f>
        <v>17</v>
      </c>
      <c r="B228" s="113"/>
      <c r="C228" s="121" t="s">
        <v>78</v>
      </c>
      <c r="D228" s="20"/>
      <c r="E228" s="20"/>
      <c r="F228" s="20"/>
      <c r="G228" s="20"/>
      <c r="H228" s="20" t="s">
        <v>22</v>
      </c>
      <c r="I228" s="20"/>
      <c r="J228" s="20"/>
      <c r="K228" s="20"/>
      <c r="L228" s="20"/>
      <c r="M228" s="20"/>
      <c r="N228" s="20"/>
      <c r="O228" s="20"/>
      <c r="P228" s="115"/>
      <c r="Q228" s="105"/>
      <c r="R228" s="116"/>
      <c r="S228" s="116"/>
      <c r="T228" s="116"/>
      <c r="U228" s="20" t="s">
        <v>58</v>
      </c>
      <c r="V228" s="28"/>
    </row>
    <row r="229" customFormat="false" ht="12.75" hidden="true" customHeight="false" outlineLevel="0" collapsed="false">
      <c r="A229" s="112" t="n">
        <f aca="false">A228+1</f>
        <v>18</v>
      </c>
      <c r="B229" s="113"/>
      <c r="C229" s="120" t="s">
        <v>79</v>
      </c>
      <c r="D229" s="20"/>
      <c r="E229" s="20"/>
      <c r="F229" s="20"/>
      <c r="G229" s="20"/>
      <c r="H229" s="20" t="s">
        <v>22</v>
      </c>
      <c r="I229" s="20"/>
      <c r="J229" s="20"/>
      <c r="K229" s="20"/>
      <c r="L229" s="20"/>
      <c r="M229" s="20"/>
      <c r="N229" s="20"/>
      <c r="O229" s="20"/>
      <c r="P229" s="115"/>
      <c r="Q229" s="105"/>
      <c r="R229" s="116"/>
      <c r="S229" s="116"/>
      <c r="T229" s="116"/>
      <c r="U229" s="20" t="s">
        <v>58</v>
      </c>
      <c r="V229" s="28"/>
    </row>
    <row r="230" customFormat="false" ht="12.75" hidden="true" customHeight="false" outlineLevel="0" collapsed="false">
      <c r="A230" s="112" t="n">
        <f aca="false">A229+1</f>
        <v>19</v>
      </c>
      <c r="B230" s="113"/>
      <c r="C230" s="120" t="s">
        <v>80</v>
      </c>
      <c r="D230" s="105"/>
      <c r="E230" s="20"/>
      <c r="F230" s="20"/>
      <c r="G230" s="20"/>
      <c r="H230" s="20"/>
      <c r="I230" s="20" t="s">
        <v>22</v>
      </c>
      <c r="J230" s="20"/>
      <c r="K230" s="20"/>
      <c r="L230" s="20"/>
      <c r="M230" s="20"/>
      <c r="N230" s="20"/>
      <c r="O230" s="20"/>
      <c r="P230" s="115"/>
      <c r="Q230" s="105"/>
      <c r="R230" s="116"/>
      <c r="S230" s="116"/>
      <c r="T230" s="116"/>
      <c r="U230" s="20" t="s">
        <v>58</v>
      </c>
      <c r="V230" s="28"/>
    </row>
    <row r="231" customFormat="false" ht="12.75" hidden="true" customHeight="false" outlineLevel="0" collapsed="false">
      <c r="A231" s="112" t="n">
        <f aca="false">A230+1</f>
        <v>20</v>
      </c>
      <c r="B231" s="113"/>
      <c r="C231" s="121" t="s">
        <v>81</v>
      </c>
      <c r="D231" s="20" t="s">
        <v>22</v>
      </c>
      <c r="E231" s="14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125"/>
      <c r="Q231" s="105"/>
      <c r="R231" s="116"/>
      <c r="S231" s="116"/>
      <c r="T231" s="116"/>
      <c r="U231" s="20" t="s">
        <v>58</v>
      </c>
      <c r="V231" s="28"/>
    </row>
    <row r="232" customFormat="false" ht="12.75" hidden="true" customHeight="false" outlineLevel="0" collapsed="false">
      <c r="A232" s="112" t="n">
        <f aca="false">A231+1</f>
        <v>21</v>
      </c>
      <c r="B232" s="113"/>
      <c r="C232" s="120" t="s">
        <v>82</v>
      </c>
      <c r="D232" s="20" t="s">
        <v>22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125"/>
      <c r="Q232" s="105"/>
      <c r="R232" s="116"/>
      <c r="S232" s="116"/>
      <c r="T232" s="116"/>
      <c r="U232" s="20"/>
      <c r="V232" s="28"/>
    </row>
    <row r="233" customFormat="false" ht="12.75" hidden="true" customHeight="false" outlineLevel="0" collapsed="false">
      <c r="A233" s="112" t="n">
        <f aca="false">A232+1</f>
        <v>22</v>
      </c>
      <c r="B233" s="113"/>
      <c r="C233" s="121" t="s">
        <v>83</v>
      </c>
      <c r="D233" s="20" t="s">
        <v>22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125"/>
      <c r="Q233" s="105"/>
      <c r="R233" s="116"/>
      <c r="S233" s="116"/>
      <c r="T233" s="116"/>
      <c r="U233" s="20" t="s">
        <v>58</v>
      </c>
      <c r="V233" s="28"/>
    </row>
    <row r="234" customFormat="false" ht="12.75" hidden="true" customHeight="false" outlineLevel="0" collapsed="false">
      <c r="A234" s="112" t="n">
        <f aca="false">A233+1</f>
        <v>23</v>
      </c>
      <c r="B234" s="113"/>
      <c r="C234" s="120" t="s">
        <v>84</v>
      </c>
      <c r="D234" s="20" t="s">
        <v>2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125"/>
      <c r="Q234" s="105"/>
      <c r="R234" s="116"/>
      <c r="S234" s="116"/>
      <c r="T234" s="116"/>
      <c r="U234" s="20" t="s">
        <v>58</v>
      </c>
      <c r="V234" s="28"/>
    </row>
    <row r="235" customFormat="false" ht="12.75" hidden="true" customHeight="false" outlineLevel="0" collapsed="false">
      <c r="A235" s="112" t="n">
        <f aca="false">A234+1</f>
        <v>24</v>
      </c>
      <c r="B235" s="113"/>
      <c r="C235" s="126" t="s">
        <v>85</v>
      </c>
      <c r="D235" s="20" t="s">
        <v>22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125"/>
      <c r="Q235" s="105"/>
      <c r="R235" s="116"/>
      <c r="S235" s="116"/>
      <c r="T235" s="116"/>
      <c r="U235" s="20"/>
      <c r="V235" s="28"/>
    </row>
    <row r="236" customFormat="false" ht="12.75" hidden="true" customHeight="false" outlineLevel="0" collapsed="false">
      <c r="A236" s="112" t="n">
        <f aca="false">A235+1</f>
        <v>25</v>
      </c>
      <c r="B236" s="113"/>
      <c r="C236" s="120" t="s">
        <v>86</v>
      </c>
      <c r="D236" s="20" t="s">
        <v>22</v>
      </c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125"/>
      <c r="Q236" s="105"/>
      <c r="R236" s="116"/>
      <c r="S236" s="116"/>
      <c r="T236" s="116"/>
      <c r="U236" s="20" t="s">
        <v>58</v>
      </c>
      <c r="V236" s="28"/>
    </row>
    <row r="237" customFormat="false" ht="12.75" hidden="true" customHeight="false" outlineLevel="0" collapsed="false">
      <c r="A237" s="112" t="n">
        <f aca="false">A236+1</f>
        <v>26</v>
      </c>
      <c r="B237" s="113"/>
      <c r="C237" s="121" t="s">
        <v>87</v>
      </c>
      <c r="D237" s="20" t="s">
        <v>22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125"/>
      <c r="Q237" s="105"/>
      <c r="R237" s="116"/>
      <c r="S237" s="116"/>
      <c r="T237" s="116"/>
      <c r="U237" s="20" t="s">
        <v>58</v>
      </c>
      <c r="V237" s="28"/>
    </row>
    <row r="238" customFormat="false" ht="12.75" hidden="true" customHeight="false" outlineLevel="0" collapsed="false">
      <c r="A238" s="112" t="n">
        <f aca="false">A237+1</f>
        <v>27</v>
      </c>
      <c r="B238" s="113"/>
      <c r="C238" s="121" t="s">
        <v>88</v>
      </c>
      <c r="D238" s="20" t="s">
        <v>22</v>
      </c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125"/>
      <c r="Q238" s="105"/>
      <c r="R238" s="116"/>
      <c r="S238" s="116"/>
      <c r="T238" s="116"/>
      <c r="U238" s="20" t="s">
        <v>58</v>
      </c>
      <c r="V238" s="28"/>
    </row>
    <row r="239" customFormat="false" ht="12.75" hidden="true" customHeight="false" outlineLevel="0" collapsed="false">
      <c r="A239" s="112" t="n">
        <f aca="false">A238+1</f>
        <v>28</v>
      </c>
      <c r="B239" s="113"/>
      <c r="C239" s="121" t="s">
        <v>89</v>
      </c>
      <c r="D239" s="20" t="s">
        <v>22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125"/>
      <c r="Q239" s="105"/>
      <c r="R239" s="116"/>
      <c r="S239" s="116"/>
      <c r="T239" s="116"/>
      <c r="U239" s="20" t="s">
        <v>58</v>
      </c>
      <c r="V239" s="28"/>
    </row>
    <row r="240" customFormat="false" ht="12.75" hidden="true" customHeight="false" outlineLevel="0" collapsed="false">
      <c r="A240" s="112" t="n">
        <f aca="false">A239+1</f>
        <v>29</v>
      </c>
      <c r="B240" s="113"/>
      <c r="C240" s="121" t="s">
        <v>90</v>
      </c>
      <c r="D240" s="20" t="s">
        <v>22</v>
      </c>
      <c r="E240" s="20"/>
      <c r="F240" s="105"/>
      <c r="G240" s="20"/>
      <c r="H240" s="20"/>
      <c r="I240" s="20"/>
      <c r="J240" s="20"/>
      <c r="K240" s="20"/>
      <c r="L240" s="20"/>
      <c r="M240" s="20"/>
      <c r="N240" s="20"/>
      <c r="O240" s="20"/>
      <c r="P240" s="125"/>
      <c r="Q240" s="105"/>
      <c r="R240" s="116"/>
      <c r="S240" s="116"/>
      <c r="T240" s="116"/>
      <c r="U240" s="20" t="s">
        <v>58</v>
      </c>
      <c r="V240" s="28"/>
    </row>
    <row r="241" customFormat="false" ht="12.75" hidden="true" customHeight="false" outlineLevel="0" collapsed="false">
      <c r="A241" s="112" t="n">
        <f aca="false">A240+1</f>
        <v>30</v>
      </c>
      <c r="B241" s="113"/>
      <c r="C241" s="120" t="s">
        <v>91</v>
      </c>
      <c r="D241" s="14"/>
      <c r="E241" s="20"/>
      <c r="F241" s="20"/>
      <c r="G241" s="20"/>
      <c r="H241" s="20" t="s">
        <v>22</v>
      </c>
      <c r="I241" s="20"/>
      <c r="J241" s="20"/>
      <c r="K241" s="20"/>
      <c r="L241" s="20"/>
      <c r="M241" s="20"/>
      <c r="N241" s="20"/>
      <c r="O241" s="20"/>
      <c r="P241" s="115"/>
      <c r="Q241" s="105"/>
      <c r="R241" s="116"/>
      <c r="S241" s="116"/>
      <c r="T241" s="116"/>
      <c r="U241" s="20" t="s">
        <v>58</v>
      </c>
      <c r="V241" s="28"/>
    </row>
    <row r="242" customFormat="false" ht="12.75" hidden="true" customHeight="false" outlineLevel="0" collapsed="false">
      <c r="A242" s="112" t="n">
        <f aca="false">A241+1</f>
        <v>31</v>
      </c>
      <c r="B242" s="113"/>
      <c r="C242" s="121" t="s">
        <v>92</v>
      </c>
      <c r="D242" s="14"/>
      <c r="E242" s="20"/>
      <c r="F242" s="20" t="s">
        <v>22</v>
      </c>
      <c r="G242" s="20"/>
      <c r="H242" s="20"/>
      <c r="I242" s="20"/>
      <c r="J242" s="20"/>
      <c r="K242" s="20"/>
      <c r="L242" s="20"/>
      <c r="M242" s="20"/>
      <c r="N242" s="20"/>
      <c r="O242" s="20"/>
      <c r="P242" s="115"/>
      <c r="Q242" s="105"/>
      <c r="R242" s="116"/>
      <c r="S242" s="116"/>
      <c r="T242" s="116"/>
      <c r="U242" s="20" t="s">
        <v>58</v>
      </c>
      <c r="V242" s="28"/>
    </row>
    <row r="243" customFormat="false" ht="12.75" hidden="true" customHeight="false" outlineLevel="0" collapsed="false">
      <c r="A243" s="112" t="n">
        <f aca="false">A242+1</f>
        <v>32</v>
      </c>
      <c r="B243" s="113"/>
      <c r="C243" s="121" t="s">
        <v>93</v>
      </c>
      <c r="D243" s="14"/>
      <c r="E243" s="20"/>
      <c r="F243" s="20" t="s">
        <v>22</v>
      </c>
      <c r="G243" s="20"/>
      <c r="H243" s="20"/>
      <c r="I243" s="20"/>
      <c r="J243" s="20"/>
      <c r="K243" s="20"/>
      <c r="L243" s="20"/>
      <c r="M243" s="20"/>
      <c r="N243" s="20"/>
      <c r="O243" s="20"/>
      <c r="P243" s="115"/>
      <c r="Q243" s="105"/>
      <c r="R243" s="116"/>
      <c r="S243" s="116"/>
      <c r="T243" s="116"/>
      <c r="U243" s="20" t="s">
        <v>58</v>
      </c>
      <c r="V243" s="28"/>
    </row>
    <row r="244" customFormat="false" ht="12.75" hidden="true" customHeight="false" outlineLevel="0" collapsed="false">
      <c r="A244" s="112" t="n">
        <f aca="false">A243+1</f>
        <v>33</v>
      </c>
      <c r="B244" s="113"/>
      <c r="C244" s="120" t="s">
        <v>94</v>
      </c>
      <c r="D244" s="20"/>
      <c r="E244" s="20"/>
      <c r="F244" s="20" t="s">
        <v>22</v>
      </c>
      <c r="G244" s="20"/>
      <c r="H244" s="20"/>
      <c r="I244" s="20"/>
      <c r="J244" s="20"/>
      <c r="K244" s="20"/>
      <c r="L244" s="20"/>
      <c r="M244" s="20"/>
      <c r="N244" s="20"/>
      <c r="O244" s="20"/>
      <c r="P244" s="115"/>
      <c r="Q244" s="105"/>
      <c r="R244" s="116"/>
      <c r="S244" s="116"/>
      <c r="T244" s="116"/>
      <c r="U244" s="20" t="s">
        <v>58</v>
      </c>
      <c r="V244" s="28"/>
    </row>
    <row r="245" customFormat="false" ht="12.75" hidden="true" customHeight="false" outlineLevel="0" collapsed="false">
      <c r="A245" s="112" t="n">
        <f aca="false">A244+1</f>
        <v>34</v>
      </c>
      <c r="B245" s="113"/>
      <c r="C245" s="126" t="s">
        <v>95</v>
      </c>
      <c r="D245" s="20"/>
      <c r="E245" s="20"/>
      <c r="F245" s="20"/>
      <c r="G245" s="20"/>
      <c r="H245" s="20"/>
      <c r="I245" s="20"/>
      <c r="J245" s="20"/>
      <c r="K245" s="20" t="s">
        <v>22</v>
      </c>
      <c r="L245" s="20"/>
      <c r="M245" s="20"/>
      <c r="N245" s="20"/>
      <c r="O245" s="20"/>
      <c r="P245" s="115"/>
      <c r="Q245" s="105"/>
      <c r="R245" s="116"/>
      <c r="S245" s="116"/>
      <c r="T245" s="116"/>
      <c r="U245" s="20" t="s">
        <v>58</v>
      </c>
      <c r="V245" s="28"/>
    </row>
    <row r="246" customFormat="false" ht="12.75" hidden="true" customHeight="false" outlineLevel="0" collapsed="false">
      <c r="A246" s="112" t="n">
        <f aca="false">A245+1</f>
        <v>35</v>
      </c>
      <c r="B246" s="113"/>
      <c r="C246" s="121" t="s">
        <v>96</v>
      </c>
      <c r="D246" s="20"/>
      <c r="E246" s="20"/>
      <c r="F246" s="20" t="s">
        <v>22</v>
      </c>
      <c r="G246" s="20"/>
      <c r="H246" s="20"/>
      <c r="I246" s="20"/>
      <c r="J246" s="20"/>
      <c r="K246" s="20"/>
      <c r="L246" s="20"/>
      <c r="M246" s="20"/>
      <c r="N246" s="20"/>
      <c r="O246" s="20"/>
      <c r="P246" s="115"/>
      <c r="Q246" s="105"/>
      <c r="R246" s="116"/>
      <c r="S246" s="116"/>
      <c r="T246" s="116"/>
      <c r="U246" s="20" t="s">
        <v>58</v>
      </c>
      <c r="V246" s="28"/>
    </row>
    <row r="247" customFormat="false" ht="12.75" hidden="true" customHeight="false" outlineLevel="0" collapsed="false">
      <c r="A247" s="112" t="n">
        <f aca="false">A246+1</f>
        <v>36</v>
      </c>
      <c r="B247" s="113"/>
      <c r="C247" s="120" t="s">
        <v>98</v>
      </c>
      <c r="D247" s="20"/>
      <c r="E247" s="20"/>
      <c r="F247" s="20" t="s">
        <v>22</v>
      </c>
      <c r="G247" s="20"/>
      <c r="H247" s="20"/>
      <c r="I247" s="20"/>
      <c r="J247" s="20"/>
      <c r="K247" s="20"/>
      <c r="L247" s="20"/>
      <c r="M247" s="20"/>
      <c r="N247" s="20"/>
      <c r="O247" s="20"/>
      <c r="P247" s="115"/>
      <c r="Q247" s="105"/>
      <c r="R247" s="116"/>
      <c r="S247" s="116"/>
      <c r="T247" s="116"/>
      <c r="U247" s="20" t="s">
        <v>58</v>
      </c>
      <c r="V247" s="28"/>
    </row>
    <row r="248" customFormat="false" ht="12.75" hidden="true" customHeight="false" outlineLevel="0" collapsed="false">
      <c r="A248" s="112" t="n">
        <f aca="false">A247+1</f>
        <v>37</v>
      </c>
      <c r="B248" s="113"/>
      <c r="C248" s="120" t="s">
        <v>99</v>
      </c>
      <c r="D248" s="20"/>
      <c r="E248" s="20"/>
      <c r="F248" s="20" t="s">
        <v>22</v>
      </c>
      <c r="G248" s="20"/>
      <c r="H248" s="20"/>
      <c r="I248" s="20"/>
      <c r="J248" s="20"/>
      <c r="K248" s="20"/>
      <c r="L248" s="20"/>
      <c r="M248" s="20"/>
      <c r="N248" s="20"/>
      <c r="O248" s="20"/>
      <c r="P248" s="115"/>
      <c r="Q248" s="105"/>
      <c r="R248" s="116"/>
      <c r="S248" s="116"/>
      <c r="T248" s="116"/>
      <c r="U248" s="20" t="s">
        <v>58</v>
      </c>
      <c r="V248" s="28"/>
    </row>
    <row r="249" customFormat="false" ht="12.75" hidden="true" customHeight="false" outlineLevel="0" collapsed="false">
      <c r="A249" s="112" t="n">
        <f aca="false">A248+1</f>
        <v>38</v>
      </c>
      <c r="B249" s="113"/>
      <c r="C249" s="120" t="s">
        <v>100</v>
      </c>
      <c r="D249" s="20"/>
      <c r="E249" s="20"/>
      <c r="F249" s="20"/>
      <c r="G249" s="20"/>
      <c r="H249" s="20"/>
      <c r="I249" s="20" t="s">
        <v>22</v>
      </c>
      <c r="J249" s="20"/>
      <c r="K249" s="20"/>
      <c r="L249" s="20"/>
      <c r="M249" s="20"/>
      <c r="N249" s="20"/>
      <c r="O249" s="20"/>
      <c r="P249" s="115"/>
      <c r="Q249" s="105"/>
      <c r="R249" s="116"/>
      <c r="S249" s="116"/>
      <c r="T249" s="116"/>
      <c r="U249" s="20"/>
      <c r="V249" s="28"/>
    </row>
    <row r="250" customFormat="false" ht="12.75" hidden="true" customHeight="false" outlineLevel="0" collapsed="false">
      <c r="A250" s="112" t="n">
        <f aca="false">A249+1</f>
        <v>39</v>
      </c>
      <c r="B250" s="113"/>
      <c r="C250" s="121" t="s">
        <v>101</v>
      </c>
      <c r="D250" s="20"/>
      <c r="E250" s="20"/>
      <c r="F250" s="20"/>
      <c r="G250" s="20"/>
      <c r="H250" s="20"/>
      <c r="I250" s="20"/>
      <c r="J250" s="20"/>
      <c r="K250" s="20" t="s">
        <v>22</v>
      </c>
      <c r="L250" s="20"/>
      <c r="M250" s="20"/>
      <c r="N250" s="20"/>
      <c r="O250" s="20"/>
      <c r="P250" s="115"/>
      <c r="Q250" s="105"/>
      <c r="R250" s="116"/>
      <c r="S250" s="116"/>
      <c r="T250" s="116"/>
      <c r="U250" s="20" t="s">
        <v>58</v>
      </c>
      <c r="V250" s="28"/>
    </row>
    <row r="251" customFormat="false" ht="12.75" hidden="true" customHeight="false" outlineLevel="0" collapsed="false">
      <c r="A251" s="112" t="n">
        <f aca="false">A250+1</f>
        <v>40</v>
      </c>
      <c r="B251" s="113"/>
      <c r="C251" s="121" t="s">
        <v>102</v>
      </c>
      <c r="D251" s="20"/>
      <c r="E251" s="20"/>
      <c r="F251" s="14"/>
      <c r="G251" s="20"/>
      <c r="H251" s="20"/>
      <c r="I251" s="20"/>
      <c r="J251" s="20"/>
      <c r="K251" s="20"/>
      <c r="L251" s="20"/>
      <c r="M251" s="20"/>
      <c r="N251" s="20"/>
      <c r="O251" s="20" t="s">
        <v>22</v>
      </c>
      <c r="P251" s="115"/>
      <c r="Q251" s="105"/>
      <c r="R251" s="116"/>
      <c r="S251" s="116"/>
      <c r="T251" s="116"/>
      <c r="U251" s="20"/>
      <c r="V251" s="28"/>
    </row>
    <row r="252" customFormat="false" ht="12.75" hidden="true" customHeight="false" outlineLevel="0" collapsed="false">
      <c r="A252" s="112" t="n">
        <f aca="false">A251+1</f>
        <v>41</v>
      </c>
      <c r="B252" s="113"/>
      <c r="C252" s="121" t="s">
        <v>103</v>
      </c>
      <c r="D252" s="20"/>
      <c r="E252" s="20"/>
      <c r="F252" s="14"/>
      <c r="G252" s="20"/>
      <c r="H252" s="20"/>
      <c r="I252" s="20"/>
      <c r="J252" s="20"/>
      <c r="K252" s="20"/>
      <c r="L252" s="20"/>
      <c r="M252" s="20"/>
      <c r="N252" s="20"/>
      <c r="O252" s="20" t="s">
        <v>22</v>
      </c>
      <c r="P252" s="115"/>
      <c r="Q252" s="105"/>
      <c r="R252" s="116"/>
      <c r="S252" s="116"/>
      <c r="T252" s="116"/>
      <c r="U252" s="20"/>
      <c r="V252" s="28"/>
    </row>
    <row r="253" customFormat="false" ht="12.75" hidden="true" customHeight="false" outlineLevel="0" collapsed="false">
      <c r="A253" s="112" t="n">
        <f aca="false">A252+1</f>
        <v>42</v>
      </c>
      <c r="B253" s="113"/>
      <c r="C253" s="121" t="s">
        <v>104</v>
      </c>
      <c r="D253" s="20"/>
      <c r="E253" s="20"/>
      <c r="F253" s="14"/>
      <c r="G253" s="20"/>
      <c r="H253" s="20"/>
      <c r="I253" s="20"/>
      <c r="J253" s="20"/>
      <c r="K253" s="20"/>
      <c r="L253" s="20"/>
      <c r="M253" s="20"/>
      <c r="N253" s="20"/>
      <c r="O253" s="20" t="s">
        <v>22</v>
      </c>
      <c r="P253" s="115"/>
      <c r="Q253" s="105"/>
      <c r="R253" s="116"/>
      <c r="S253" s="116"/>
      <c r="T253" s="116"/>
      <c r="U253" s="20" t="s">
        <v>58</v>
      </c>
      <c r="V253" s="28"/>
    </row>
    <row r="254" customFormat="false" ht="12.75" hidden="true" customHeight="false" outlineLevel="0" collapsed="false">
      <c r="A254" s="112" t="n">
        <f aca="false">A253+1</f>
        <v>43</v>
      </c>
      <c r="B254" s="113"/>
      <c r="C254" s="121" t="s">
        <v>105</v>
      </c>
      <c r="D254" s="20"/>
      <c r="E254" s="20"/>
      <c r="F254" s="14"/>
      <c r="G254" s="20"/>
      <c r="H254" s="20"/>
      <c r="I254" s="20"/>
      <c r="J254" s="20"/>
      <c r="K254" s="20"/>
      <c r="L254" s="20"/>
      <c r="M254" s="20"/>
      <c r="N254" s="20"/>
      <c r="O254" s="20" t="s">
        <v>22</v>
      </c>
      <c r="P254" s="115"/>
      <c r="Q254" s="105"/>
      <c r="R254" s="116"/>
      <c r="S254" s="116"/>
      <c r="T254" s="116"/>
      <c r="U254" s="20" t="s">
        <v>58</v>
      </c>
      <c r="V254" s="28"/>
    </row>
    <row r="255" customFormat="false" ht="12.75" hidden="true" customHeight="false" outlineLevel="0" collapsed="false">
      <c r="A255" s="112" t="n">
        <f aca="false">A254+1</f>
        <v>44</v>
      </c>
      <c r="B255" s="113"/>
      <c r="C255" s="121" t="s">
        <v>106</v>
      </c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 t="s">
        <v>22</v>
      </c>
      <c r="P255" s="105"/>
      <c r="Q255" s="105"/>
      <c r="R255" s="116"/>
      <c r="S255" s="116"/>
      <c r="T255" s="116"/>
      <c r="U255" s="20" t="s">
        <v>58</v>
      </c>
      <c r="V255" s="28"/>
    </row>
    <row r="256" customFormat="false" ht="12.75" hidden="true" customHeight="false" outlineLevel="0" collapsed="false">
      <c r="A256" s="112" t="n">
        <f aca="false">A255+1</f>
        <v>45</v>
      </c>
      <c r="B256" s="113"/>
      <c r="C256" s="121" t="s">
        <v>107</v>
      </c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 t="s">
        <v>22</v>
      </c>
      <c r="P256" s="115"/>
      <c r="Q256" s="105"/>
      <c r="R256" s="116"/>
      <c r="S256" s="116"/>
      <c r="T256" s="116"/>
      <c r="U256" s="20" t="s">
        <v>58</v>
      </c>
      <c r="V256" s="28"/>
    </row>
    <row r="257" customFormat="false" ht="12.75" hidden="true" customHeight="false" outlineLevel="0" collapsed="false">
      <c r="A257" s="112" t="n">
        <f aca="false">A256+1</f>
        <v>46</v>
      </c>
      <c r="B257" s="113"/>
      <c r="C257" s="121" t="s">
        <v>108</v>
      </c>
      <c r="D257" s="20"/>
      <c r="E257" s="20"/>
      <c r="F257" s="20"/>
      <c r="G257" s="20"/>
      <c r="H257" s="20" t="s">
        <v>22</v>
      </c>
      <c r="I257" s="20"/>
      <c r="J257" s="20"/>
      <c r="K257" s="20"/>
      <c r="L257" s="20"/>
      <c r="M257" s="20"/>
      <c r="N257" s="20"/>
      <c r="O257" s="20"/>
      <c r="P257" s="115"/>
      <c r="Q257" s="105"/>
      <c r="R257" s="116"/>
      <c r="S257" s="116"/>
      <c r="T257" s="116"/>
      <c r="U257" s="20" t="s">
        <v>58</v>
      </c>
      <c r="V257" s="28"/>
    </row>
    <row r="258" customFormat="false" ht="12.75" hidden="true" customHeight="false" outlineLevel="0" collapsed="false">
      <c r="A258" s="112" t="n">
        <f aca="false">A257+1</f>
        <v>47</v>
      </c>
      <c r="B258" s="113"/>
      <c r="C258" s="120" t="s">
        <v>109</v>
      </c>
      <c r="D258" s="20"/>
      <c r="E258" s="20"/>
      <c r="F258" s="20"/>
      <c r="G258" s="20"/>
      <c r="H258" s="20" t="s">
        <v>22</v>
      </c>
      <c r="I258" s="20"/>
      <c r="J258" s="20"/>
      <c r="K258" s="20"/>
      <c r="L258" s="20"/>
      <c r="M258" s="20"/>
      <c r="N258" s="20"/>
      <c r="O258" s="20"/>
      <c r="P258" s="115"/>
      <c r="Q258" s="105"/>
      <c r="R258" s="116"/>
      <c r="S258" s="116"/>
      <c r="T258" s="116"/>
      <c r="U258" s="20" t="s">
        <v>58</v>
      </c>
      <c r="V258" s="28"/>
    </row>
    <row r="259" customFormat="false" ht="12.75" hidden="true" customHeight="false" outlineLevel="0" collapsed="false">
      <c r="A259" s="112" t="n">
        <f aca="false">A258+1</f>
        <v>48</v>
      </c>
      <c r="B259" s="113"/>
      <c r="C259" s="120" t="s">
        <v>110</v>
      </c>
      <c r="D259" s="20"/>
      <c r="E259" s="20"/>
      <c r="F259" s="20"/>
      <c r="G259" s="20"/>
      <c r="H259" s="20" t="s">
        <v>22</v>
      </c>
      <c r="I259" s="20"/>
      <c r="J259" s="20"/>
      <c r="K259" s="20"/>
      <c r="L259" s="20"/>
      <c r="M259" s="20"/>
      <c r="N259" s="20"/>
      <c r="O259" s="20"/>
      <c r="P259" s="115"/>
      <c r="Q259" s="105"/>
      <c r="R259" s="116"/>
      <c r="S259" s="116"/>
      <c r="T259" s="116"/>
      <c r="U259" s="20" t="s">
        <v>58</v>
      </c>
      <c r="V259" s="28"/>
    </row>
    <row r="260" customFormat="false" ht="12.75" hidden="true" customHeight="false" outlineLevel="0" collapsed="false">
      <c r="A260" s="112" t="n">
        <f aca="false">A259+1</f>
        <v>49</v>
      </c>
      <c r="B260" s="113"/>
      <c r="C260" s="120" t="s">
        <v>111</v>
      </c>
      <c r="D260" s="20"/>
      <c r="E260" s="20"/>
      <c r="F260" s="20"/>
      <c r="G260" s="20"/>
      <c r="H260" s="20" t="s">
        <v>22</v>
      </c>
      <c r="I260" s="105"/>
      <c r="J260" s="20"/>
      <c r="K260" s="20"/>
      <c r="L260" s="20"/>
      <c r="M260" s="20"/>
      <c r="N260" s="20"/>
      <c r="O260" s="20"/>
      <c r="P260" s="115"/>
      <c r="Q260" s="105"/>
      <c r="R260" s="116"/>
      <c r="S260" s="116"/>
      <c r="T260" s="116"/>
      <c r="U260" s="20" t="s">
        <v>58</v>
      </c>
      <c r="V260" s="28"/>
    </row>
    <row r="261" customFormat="false" ht="12.75" hidden="true" customHeight="false" outlineLevel="0" collapsed="false">
      <c r="A261" s="112" t="n">
        <f aca="false">A260+1</f>
        <v>50</v>
      </c>
      <c r="B261" s="113"/>
      <c r="C261" s="120" t="s">
        <v>112</v>
      </c>
      <c r="D261" s="20"/>
      <c r="E261" s="20"/>
      <c r="F261" s="20"/>
      <c r="G261" s="20"/>
      <c r="H261" s="14"/>
      <c r="I261" s="20" t="s">
        <v>22</v>
      </c>
      <c r="J261" s="20"/>
      <c r="K261" s="20"/>
      <c r="L261" s="20"/>
      <c r="M261" s="20"/>
      <c r="N261" s="20"/>
      <c r="O261" s="20"/>
      <c r="P261" s="115"/>
      <c r="Q261" s="105"/>
      <c r="R261" s="116"/>
      <c r="S261" s="116"/>
      <c r="T261" s="116"/>
      <c r="U261" s="20" t="s">
        <v>58</v>
      </c>
      <c r="V261" s="28"/>
    </row>
    <row r="262" customFormat="false" ht="12.75" hidden="true" customHeight="false" outlineLevel="0" collapsed="false">
      <c r="A262" s="112" t="n">
        <f aca="false">A261+1</f>
        <v>51</v>
      </c>
      <c r="B262" s="113"/>
      <c r="C262" s="120" t="s">
        <v>113</v>
      </c>
      <c r="D262" s="20"/>
      <c r="E262" s="20"/>
      <c r="F262" s="20"/>
      <c r="G262" s="20"/>
      <c r="H262" s="14"/>
      <c r="I262" s="20" t="s">
        <v>22</v>
      </c>
      <c r="J262" s="20"/>
      <c r="K262" s="20"/>
      <c r="L262" s="20"/>
      <c r="M262" s="20"/>
      <c r="N262" s="20"/>
      <c r="O262" s="20"/>
      <c r="P262" s="115"/>
      <c r="Q262" s="105"/>
      <c r="R262" s="116"/>
      <c r="S262" s="116"/>
      <c r="T262" s="116"/>
      <c r="U262" s="20" t="s">
        <v>58</v>
      </c>
      <c r="V262" s="28"/>
    </row>
    <row r="263" customFormat="false" ht="12.75" hidden="true" customHeight="false" outlineLevel="0" collapsed="false">
      <c r="A263" s="112" t="n">
        <f aca="false">A262+1</f>
        <v>52</v>
      </c>
      <c r="B263" s="113"/>
      <c r="C263" s="126" t="s">
        <v>114</v>
      </c>
      <c r="D263" s="20"/>
      <c r="E263" s="20"/>
      <c r="F263" s="20"/>
      <c r="G263" s="20"/>
      <c r="H263" s="14"/>
      <c r="I263" s="20" t="s">
        <v>22</v>
      </c>
      <c r="J263" s="20"/>
      <c r="K263" s="20"/>
      <c r="L263" s="20"/>
      <c r="M263" s="20"/>
      <c r="N263" s="20"/>
      <c r="O263" s="20"/>
      <c r="P263" s="115"/>
      <c r="Q263" s="105"/>
      <c r="R263" s="116"/>
      <c r="S263" s="116"/>
      <c r="T263" s="116"/>
      <c r="U263" s="20" t="s">
        <v>58</v>
      </c>
      <c r="V263" s="28"/>
    </row>
    <row r="264" customFormat="false" ht="12.75" hidden="true" customHeight="false" outlineLevel="0" collapsed="false">
      <c r="A264" s="112" t="n">
        <f aca="false">A263+1</f>
        <v>53</v>
      </c>
      <c r="B264" s="113"/>
      <c r="C264" s="120" t="s">
        <v>115</v>
      </c>
      <c r="D264" s="20"/>
      <c r="E264" s="20"/>
      <c r="F264" s="20"/>
      <c r="G264" s="20"/>
      <c r="H264" s="14"/>
      <c r="I264" s="20"/>
      <c r="J264" s="20"/>
      <c r="K264" s="20" t="s">
        <v>22</v>
      </c>
      <c r="L264" s="20"/>
      <c r="M264" s="20"/>
      <c r="N264" s="20"/>
      <c r="O264" s="20"/>
      <c r="P264" s="115"/>
      <c r="Q264" s="105"/>
      <c r="R264" s="116"/>
      <c r="S264" s="116"/>
      <c r="T264" s="116"/>
      <c r="U264" s="20" t="s">
        <v>58</v>
      </c>
      <c r="V264" s="28"/>
    </row>
    <row r="265" customFormat="false" ht="12.75" hidden="true" customHeight="false" outlineLevel="0" collapsed="false">
      <c r="A265" s="112" t="n">
        <f aca="false">A264+1</f>
        <v>54</v>
      </c>
      <c r="B265" s="113"/>
      <c r="C265" s="120" t="s">
        <v>116</v>
      </c>
      <c r="D265" s="20"/>
      <c r="E265" s="20"/>
      <c r="F265" s="20"/>
      <c r="G265" s="20"/>
      <c r="H265" s="14"/>
      <c r="I265" s="20" t="s">
        <v>22</v>
      </c>
      <c r="J265" s="20"/>
      <c r="K265" s="20"/>
      <c r="L265" s="20"/>
      <c r="M265" s="20"/>
      <c r="N265" s="20"/>
      <c r="O265" s="20"/>
      <c r="P265" s="115"/>
      <c r="Q265" s="105"/>
      <c r="R265" s="116"/>
      <c r="S265" s="116"/>
      <c r="T265" s="116"/>
      <c r="U265" s="20" t="s">
        <v>58</v>
      </c>
      <c r="V265" s="28"/>
    </row>
    <row r="266" customFormat="false" ht="12.75" hidden="true" customHeight="false" outlineLevel="0" collapsed="false">
      <c r="A266" s="112" t="n">
        <f aca="false">A265+1</f>
        <v>55</v>
      </c>
      <c r="B266" s="113"/>
      <c r="C266" s="120" t="s">
        <v>117</v>
      </c>
      <c r="D266" s="20"/>
      <c r="E266" s="20"/>
      <c r="F266" s="20"/>
      <c r="G266" s="20"/>
      <c r="H266" s="14"/>
      <c r="I266" s="20" t="s">
        <v>22</v>
      </c>
      <c r="J266" s="20"/>
      <c r="K266" s="20"/>
      <c r="L266" s="20"/>
      <c r="M266" s="20"/>
      <c r="N266" s="20"/>
      <c r="O266" s="20"/>
      <c r="P266" s="115"/>
      <c r="Q266" s="105"/>
      <c r="R266" s="116"/>
      <c r="S266" s="116"/>
      <c r="T266" s="116"/>
      <c r="U266" s="20" t="s">
        <v>58</v>
      </c>
      <c r="V266" s="28"/>
    </row>
    <row r="267" customFormat="false" ht="12.75" hidden="true" customHeight="false" outlineLevel="0" collapsed="false">
      <c r="A267" s="112" t="n">
        <f aca="false">A266+1</f>
        <v>56</v>
      </c>
      <c r="B267" s="113"/>
      <c r="C267" s="120" t="s">
        <v>118</v>
      </c>
      <c r="D267" s="20"/>
      <c r="E267" s="20"/>
      <c r="F267" s="20"/>
      <c r="G267" s="20"/>
      <c r="H267" s="20"/>
      <c r="I267" s="20"/>
      <c r="J267" s="20"/>
      <c r="K267" s="20" t="s">
        <v>22</v>
      </c>
      <c r="L267" s="20"/>
      <c r="M267" s="20"/>
      <c r="N267" s="20"/>
      <c r="O267" s="20"/>
      <c r="P267" s="115"/>
      <c r="Q267" s="105"/>
      <c r="R267" s="116"/>
      <c r="S267" s="116"/>
      <c r="T267" s="116"/>
      <c r="U267" s="20" t="s">
        <v>58</v>
      </c>
      <c r="V267" s="28"/>
    </row>
    <row r="268" customFormat="false" ht="12.75" hidden="true" customHeight="false" outlineLevel="0" collapsed="false">
      <c r="A268" s="112" t="n">
        <f aca="false">A267+1</f>
        <v>57</v>
      </c>
      <c r="B268" s="113"/>
      <c r="C268" s="120" t="s">
        <v>119</v>
      </c>
      <c r="D268" s="20"/>
      <c r="E268" s="20"/>
      <c r="F268" s="20"/>
      <c r="G268" s="20"/>
      <c r="H268" s="20"/>
      <c r="I268" s="20" t="s">
        <v>22</v>
      </c>
      <c r="J268" s="20"/>
      <c r="K268" s="20"/>
      <c r="L268" s="20"/>
      <c r="M268" s="20"/>
      <c r="N268" s="20"/>
      <c r="O268" s="20"/>
      <c r="P268" s="115"/>
      <c r="Q268" s="105"/>
      <c r="R268" s="116"/>
      <c r="S268" s="116"/>
      <c r="T268" s="116"/>
      <c r="U268" s="20" t="s">
        <v>58</v>
      </c>
      <c r="V268" s="28"/>
    </row>
    <row r="269" customFormat="false" ht="12.75" hidden="true" customHeight="false" outlineLevel="0" collapsed="false">
      <c r="A269" s="112" t="n">
        <f aca="false">A268+1</f>
        <v>58</v>
      </c>
      <c r="B269" s="113"/>
      <c r="C269" s="121" t="s">
        <v>120</v>
      </c>
      <c r="D269" s="20"/>
      <c r="E269" s="20"/>
      <c r="F269" s="20"/>
      <c r="G269" s="20"/>
      <c r="H269" s="20"/>
      <c r="I269" s="20" t="s">
        <v>22</v>
      </c>
      <c r="J269" s="14"/>
      <c r="K269" s="20"/>
      <c r="L269" s="20"/>
      <c r="M269" s="20"/>
      <c r="N269" s="20"/>
      <c r="O269" s="20"/>
      <c r="P269" s="127"/>
      <c r="Q269" s="105"/>
      <c r="R269" s="116"/>
      <c r="S269" s="116"/>
      <c r="T269" s="116"/>
      <c r="U269" s="20" t="s">
        <v>58</v>
      </c>
      <c r="V269" s="28"/>
    </row>
    <row r="270" customFormat="false" ht="12.75" hidden="true" customHeight="false" outlineLevel="0" collapsed="false">
      <c r="A270" s="112" t="n">
        <f aca="false">A269+1</f>
        <v>59</v>
      </c>
      <c r="B270" s="113"/>
      <c r="C270" s="121" t="s">
        <v>121</v>
      </c>
      <c r="D270" s="20"/>
      <c r="E270" s="20"/>
      <c r="F270" s="20"/>
      <c r="G270" s="20"/>
      <c r="H270" s="20"/>
      <c r="I270" s="20" t="s">
        <v>22</v>
      </c>
      <c r="J270" s="14"/>
      <c r="K270" s="20"/>
      <c r="L270" s="20"/>
      <c r="M270" s="20"/>
      <c r="N270" s="20"/>
      <c r="O270" s="20"/>
      <c r="P270" s="127"/>
      <c r="Q270" s="105"/>
      <c r="R270" s="116"/>
      <c r="S270" s="116"/>
      <c r="T270" s="116"/>
      <c r="U270" s="20" t="s">
        <v>58</v>
      </c>
      <c r="V270" s="28"/>
    </row>
    <row r="271" customFormat="false" ht="12.75" hidden="true" customHeight="false" outlineLevel="0" collapsed="false">
      <c r="A271" s="112" t="n">
        <f aca="false">A270+1</f>
        <v>60</v>
      </c>
      <c r="B271" s="113"/>
      <c r="C271" s="120" t="s">
        <v>122</v>
      </c>
      <c r="D271" s="20"/>
      <c r="E271" s="20"/>
      <c r="F271" s="20"/>
      <c r="G271" s="20"/>
      <c r="H271" s="20"/>
      <c r="I271" s="20" t="s">
        <v>22</v>
      </c>
      <c r="J271" s="14"/>
      <c r="K271" s="20"/>
      <c r="L271" s="20"/>
      <c r="M271" s="20"/>
      <c r="N271" s="20"/>
      <c r="O271" s="20"/>
      <c r="P271" s="115"/>
      <c r="Q271" s="105"/>
      <c r="R271" s="116"/>
      <c r="S271" s="116"/>
      <c r="T271" s="116"/>
      <c r="U271" s="20" t="s">
        <v>58</v>
      </c>
      <c r="V271" s="28"/>
    </row>
    <row r="272" customFormat="false" ht="12.75" hidden="true" customHeight="false" outlineLevel="0" collapsed="false">
      <c r="A272" s="112" t="n">
        <f aca="false">A271+1</f>
        <v>61</v>
      </c>
      <c r="B272" s="113"/>
      <c r="C272" s="120" t="s">
        <v>123</v>
      </c>
      <c r="D272" s="20"/>
      <c r="E272" s="20"/>
      <c r="F272" s="20"/>
      <c r="G272" s="20"/>
      <c r="H272" s="20"/>
      <c r="I272" s="14"/>
      <c r="J272" s="20" t="s">
        <v>22</v>
      </c>
      <c r="K272" s="20"/>
      <c r="L272" s="20"/>
      <c r="M272" s="20"/>
      <c r="N272" s="20"/>
      <c r="O272" s="20"/>
      <c r="P272" s="115"/>
      <c r="Q272" s="105"/>
      <c r="R272" s="116"/>
      <c r="S272" s="116"/>
      <c r="T272" s="116"/>
      <c r="U272" s="20" t="s">
        <v>58</v>
      </c>
      <c r="V272" s="28"/>
    </row>
    <row r="273" customFormat="false" ht="12.75" hidden="true" customHeight="false" outlineLevel="0" collapsed="false">
      <c r="A273" s="112" t="n">
        <f aca="false">A272+1</f>
        <v>62</v>
      </c>
      <c r="B273" s="113"/>
      <c r="C273" s="120" t="s">
        <v>124</v>
      </c>
      <c r="D273" s="20"/>
      <c r="E273" s="20"/>
      <c r="F273" s="20"/>
      <c r="G273" s="20"/>
      <c r="H273" s="20"/>
      <c r="I273" s="14"/>
      <c r="J273" s="20" t="s">
        <v>22</v>
      </c>
      <c r="K273" s="20"/>
      <c r="L273" s="20"/>
      <c r="M273" s="20"/>
      <c r="N273" s="20"/>
      <c r="O273" s="20"/>
      <c r="P273" s="115"/>
      <c r="Q273" s="105"/>
      <c r="R273" s="116"/>
      <c r="S273" s="116"/>
      <c r="T273" s="116"/>
      <c r="U273" s="20" t="s">
        <v>58</v>
      </c>
      <c r="V273" s="28"/>
    </row>
    <row r="274" customFormat="false" ht="12.75" hidden="true" customHeight="false" outlineLevel="0" collapsed="false">
      <c r="A274" s="112" t="n">
        <f aca="false">A273+1</f>
        <v>63</v>
      </c>
      <c r="B274" s="113"/>
      <c r="C274" s="120" t="s">
        <v>125</v>
      </c>
      <c r="D274" s="20"/>
      <c r="E274" s="20"/>
      <c r="F274" s="20"/>
      <c r="G274" s="20"/>
      <c r="H274" s="20"/>
      <c r="I274" s="14"/>
      <c r="J274" s="20" t="s">
        <v>22</v>
      </c>
      <c r="K274" s="20"/>
      <c r="L274" s="20"/>
      <c r="M274" s="20"/>
      <c r="N274" s="20"/>
      <c r="O274" s="20"/>
      <c r="P274" s="115"/>
      <c r="Q274" s="105"/>
      <c r="R274" s="116"/>
      <c r="S274" s="116"/>
      <c r="T274" s="116"/>
      <c r="U274" s="20" t="s">
        <v>58</v>
      </c>
      <c r="V274" s="28"/>
    </row>
    <row r="275" customFormat="false" ht="12.75" hidden="true" customHeight="false" outlineLevel="0" collapsed="false">
      <c r="A275" s="112" t="n">
        <f aca="false">A274+1</f>
        <v>64</v>
      </c>
      <c r="B275" s="113"/>
      <c r="C275" s="120" t="s">
        <v>126</v>
      </c>
      <c r="D275" s="20"/>
      <c r="E275" s="20"/>
      <c r="F275" s="20"/>
      <c r="G275" s="20"/>
      <c r="H275" s="20"/>
      <c r="I275" s="14"/>
      <c r="J275" s="20" t="s">
        <v>22</v>
      </c>
      <c r="K275" s="20"/>
      <c r="L275" s="20"/>
      <c r="M275" s="20"/>
      <c r="N275" s="20"/>
      <c r="O275" s="20"/>
      <c r="P275" s="115"/>
      <c r="Q275" s="105"/>
      <c r="R275" s="116"/>
      <c r="S275" s="116"/>
      <c r="T275" s="116"/>
      <c r="U275" s="20" t="s">
        <v>58</v>
      </c>
      <c r="V275" s="28"/>
    </row>
    <row r="276" customFormat="false" ht="12.75" hidden="true" customHeight="false" outlineLevel="0" collapsed="false">
      <c r="A276" s="112" t="n">
        <f aca="false">A275+1</f>
        <v>65</v>
      </c>
      <c r="B276" s="113"/>
      <c r="C276" s="120" t="s">
        <v>127</v>
      </c>
      <c r="D276" s="20"/>
      <c r="E276" s="20"/>
      <c r="F276" s="20"/>
      <c r="G276" s="20"/>
      <c r="H276" s="20"/>
      <c r="I276" s="14"/>
      <c r="J276" s="20" t="s">
        <v>22</v>
      </c>
      <c r="K276" s="20"/>
      <c r="L276" s="20"/>
      <c r="M276" s="20"/>
      <c r="N276" s="20"/>
      <c r="O276" s="20"/>
      <c r="P276" s="115"/>
      <c r="Q276" s="105"/>
      <c r="R276" s="116"/>
      <c r="S276" s="116"/>
      <c r="T276" s="116"/>
      <c r="U276" s="20" t="s">
        <v>58</v>
      </c>
      <c r="V276" s="28"/>
    </row>
    <row r="277" customFormat="false" ht="12.75" hidden="true" customHeight="false" outlineLevel="0" collapsed="false">
      <c r="A277" s="112" t="n">
        <f aca="false">A276+1</f>
        <v>66</v>
      </c>
      <c r="B277" s="113"/>
      <c r="C277" s="120" t="s">
        <v>128</v>
      </c>
      <c r="D277" s="20"/>
      <c r="E277" s="20" t="s">
        <v>22</v>
      </c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115"/>
      <c r="Q277" s="105"/>
      <c r="R277" s="116"/>
      <c r="S277" s="116"/>
      <c r="T277" s="116"/>
      <c r="U277" s="20" t="s">
        <v>58</v>
      </c>
      <c r="V277" s="28"/>
    </row>
    <row r="278" customFormat="false" ht="12.75" hidden="true" customHeight="false" outlineLevel="0" collapsed="false">
      <c r="A278" s="112" t="n">
        <f aca="false">A277+1</f>
        <v>67</v>
      </c>
      <c r="B278" s="113"/>
      <c r="C278" s="120" t="s">
        <v>129</v>
      </c>
      <c r="D278" s="20"/>
      <c r="E278" s="20" t="s">
        <v>22</v>
      </c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115"/>
      <c r="Q278" s="105"/>
      <c r="R278" s="116"/>
      <c r="S278" s="116"/>
      <c r="T278" s="116"/>
      <c r="U278" s="20" t="s">
        <v>58</v>
      </c>
      <c r="V278" s="28"/>
    </row>
    <row r="279" customFormat="false" ht="12.75" hidden="true" customHeight="false" outlineLevel="0" collapsed="false">
      <c r="A279" s="112" t="n">
        <f aca="false">A278+1</f>
        <v>68</v>
      </c>
      <c r="B279" s="113"/>
      <c r="C279" s="120" t="s">
        <v>130</v>
      </c>
      <c r="D279" s="20"/>
      <c r="E279" s="20" t="s">
        <v>22</v>
      </c>
      <c r="F279" s="20"/>
      <c r="G279" s="20"/>
      <c r="H279" s="20"/>
      <c r="I279" s="20"/>
      <c r="J279" s="20"/>
      <c r="K279" s="14"/>
      <c r="L279" s="20"/>
      <c r="M279" s="20"/>
      <c r="N279" s="20"/>
      <c r="O279" s="20"/>
      <c r="P279" s="115"/>
      <c r="Q279" s="105"/>
      <c r="R279" s="116"/>
      <c r="S279" s="116"/>
      <c r="T279" s="116"/>
      <c r="U279" s="20"/>
      <c r="V279" s="28"/>
    </row>
    <row r="280" customFormat="false" ht="12.75" hidden="true" customHeight="false" outlineLevel="0" collapsed="false">
      <c r="A280" s="112" t="n">
        <f aca="false">A279+1</f>
        <v>69</v>
      </c>
      <c r="B280" s="113"/>
      <c r="C280" s="120" t="s">
        <v>131</v>
      </c>
      <c r="D280" s="20"/>
      <c r="E280" s="20" t="s">
        <v>22</v>
      </c>
      <c r="F280" s="20"/>
      <c r="G280" s="20"/>
      <c r="H280" s="20"/>
      <c r="I280" s="20"/>
      <c r="J280" s="20"/>
      <c r="K280" s="14"/>
      <c r="L280" s="20"/>
      <c r="M280" s="20"/>
      <c r="N280" s="20"/>
      <c r="O280" s="20"/>
      <c r="P280" s="115"/>
      <c r="Q280" s="105"/>
      <c r="R280" s="116"/>
      <c r="S280" s="116"/>
      <c r="T280" s="116"/>
      <c r="U280" s="20"/>
      <c r="V280" s="28"/>
    </row>
    <row r="281" customFormat="false" ht="12.75" hidden="true" customHeight="false" outlineLevel="0" collapsed="false">
      <c r="A281" s="112" t="n">
        <f aca="false">A280+1</f>
        <v>70</v>
      </c>
      <c r="B281" s="113"/>
      <c r="C281" s="123" t="s">
        <v>132</v>
      </c>
      <c r="D281" s="20"/>
      <c r="E281" s="20" t="s">
        <v>22</v>
      </c>
      <c r="F281" s="20"/>
      <c r="G281" s="20"/>
      <c r="H281" s="20"/>
      <c r="I281" s="20"/>
      <c r="J281" s="20"/>
      <c r="K281" s="14"/>
      <c r="L281" s="20"/>
      <c r="M281" s="20"/>
      <c r="N281" s="20"/>
      <c r="O281" s="20"/>
      <c r="P281" s="115"/>
      <c r="Q281" s="105"/>
      <c r="R281" s="116"/>
      <c r="S281" s="116"/>
      <c r="T281" s="116"/>
      <c r="U281" s="20" t="s">
        <v>58</v>
      </c>
      <c r="V281" s="28"/>
    </row>
    <row r="282" customFormat="false" ht="12.75" hidden="true" customHeight="false" outlineLevel="0" collapsed="false">
      <c r="A282" s="112" t="n">
        <f aca="false">A281+1</f>
        <v>71</v>
      </c>
      <c r="B282" s="113"/>
      <c r="C282" s="128" t="s">
        <v>133</v>
      </c>
      <c r="D282" s="20"/>
      <c r="E282" s="20" t="s">
        <v>22</v>
      </c>
      <c r="F282" s="20"/>
      <c r="G282" s="20"/>
      <c r="H282" s="20"/>
      <c r="I282" s="20"/>
      <c r="J282" s="20"/>
      <c r="K282" s="14"/>
      <c r="L282" s="20"/>
      <c r="M282" s="20"/>
      <c r="N282" s="20"/>
      <c r="O282" s="20"/>
      <c r="P282" s="115"/>
      <c r="Q282" s="105"/>
      <c r="R282" s="116"/>
      <c r="S282" s="116"/>
      <c r="T282" s="116"/>
      <c r="U282" s="20" t="s">
        <v>58</v>
      </c>
      <c r="V282" s="28"/>
    </row>
    <row r="283" customFormat="false" ht="12.75" hidden="true" customHeight="false" outlineLevel="0" collapsed="false">
      <c r="A283" s="112" t="n">
        <f aca="false">A282+1</f>
        <v>72</v>
      </c>
      <c r="B283" s="113"/>
      <c r="C283" s="120" t="s">
        <v>134</v>
      </c>
      <c r="D283" s="20"/>
      <c r="E283" s="20"/>
      <c r="F283" s="20" t="s">
        <v>22</v>
      </c>
      <c r="G283" s="20"/>
      <c r="H283" s="20"/>
      <c r="I283" s="20"/>
      <c r="J283" s="20"/>
      <c r="K283" s="20"/>
      <c r="L283" s="20"/>
      <c r="M283" s="20"/>
      <c r="N283" s="20"/>
      <c r="O283" s="20"/>
      <c r="P283" s="115"/>
      <c r="Q283" s="105"/>
      <c r="R283" s="116"/>
      <c r="S283" s="116"/>
      <c r="T283" s="116"/>
      <c r="U283" s="20" t="s">
        <v>58</v>
      </c>
      <c r="V283" s="28"/>
    </row>
    <row r="284" customFormat="false" ht="12.75" hidden="true" customHeight="false" outlineLevel="0" collapsed="false">
      <c r="A284" s="112" t="n">
        <f aca="false">A283+1</f>
        <v>73</v>
      </c>
      <c r="B284" s="113"/>
      <c r="C284" s="126" t="s">
        <v>135</v>
      </c>
      <c r="D284" s="20"/>
      <c r="E284" s="20"/>
      <c r="F284" s="20" t="s">
        <v>22</v>
      </c>
      <c r="G284" s="20"/>
      <c r="H284" s="20"/>
      <c r="I284" s="20"/>
      <c r="J284" s="20"/>
      <c r="K284" s="20"/>
      <c r="L284" s="20"/>
      <c r="M284" s="20"/>
      <c r="N284" s="20"/>
      <c r="O284" s="20"/>
      <c r="P284" s="115"/>
      <c r="Q284" s="105"/>
      <c r="R284" s="116"/>
      <c r="S284" s="116"/>
      <c r="T284" s="116"/>
      <c r="U284" s="20" t="s">
        <v>58</v>
      </c>
      <c r="V284" s="28"/>
    </row>
    <row r="285" customFormat="false" ht="12.75" hidden="true" customHeight="false" outlineLevel="0" collapsed="false">
      <c r="A285" s="112" t="n">
        <f aca="false">A284+1</f>
        <v>74</v>
      </c>
      <c r="B285" s="113"/>
      <c r="C285" s="120" t="s">
        <v>136</v>
      </c>
      <c r="D285" s="20"/>
      <c r="E285" s="20"/>
      <c r="F285" s="20" t="s">
        <v>22</v>
      </c>
      <c r="G285" s="20"/>
      <c r="H285" s="20"/>
      <c r="I285" s="20"/>
      <c r="J285" s="20"/>
      <c r="K285" s="20"/>
      <c r="L285" s="20"/>
      <c r="M285" s="20"/>
      <c r="N285" s="20"/>
      <c r="O285" s="20"/>
      <c r="P285" s="115"/>
      <c r="Q285" s="105"/>
      <c r="R285" s="116"/>
      <c r="S285" s="116"/>
      <c r="T285" s="116"/>
      <c r="U285" s="20" t="s">
        <v>58</v>
      </c>
      <c r="V285" s="28"/>
    </row>
    <row r="286" customFormat="false" ht="12.75" hidden="true" customHeight="false" outlineLevel="0" collapsed="false">
      <c r="A286" s="112" t="n">
        <f aca="false">A285+1</f>
        <v>75</v>
      </c>
      <c r="B286" s="113"/>
      <c r="C286" s="120" t="s">
        <v>137</v>
      </c>
      <c r="D286" s="20"/>
      <c r="E286" s="20"/>
      <c r="F286" s="20" t="s">
        <v>22</v>
      </c>
      <c r="G286" s="20"/>
      <c r="H286" s="20"/>
      <c r="I286" s="20"/>
      <c r="J286" s="20"/>
      <c r="K286" s="20"/>
      <c r="L286" s="20"/>
      <c r="M286" s="20"/>
      <c r="N286" s="20"/>
      <c r="O286" s="20"/>
      <c r="P286" s="115"/>
      <c r="Q286" s="105"/>
      <c r="R286" s="116"/>
      <c r="S286" s="116"/>
      <c r="T286" s="116"/>
      <c r="U286" s="20"/>
      <c r="V286" s="28"/>
    </row>
    <row r="287" customFormat="false" ht="12.75" hidden="true" customHeight="false" outlineLevel="0" collapsed="false">
      <c r="A287" s="112" t="n">
        <f aca="false">A286+1</f>
        <v>76</v>
      </c>
      <c r="B287" s="113"/>
      <c r="C287" s="120" t="s">
        <v>138</v>
      </c>
      <c r="D287" s="20"/>
      <c r="E287" s="20"/>
      <c r="F287" s="20" t="s">
        <v>22</v>
      </c>
      <c r="G287" s="20"/>
      <c r="H287" s="20"/>
      <c r="I287" s="20"/>
      <c r="J287" s="20"/>
      <c r="K287" s="20"/>
      <c r="L287" s="20"/>
      <c r="M287" s="20"/>
      <c r="N287" s="20"/>
      <c r="O287" s="20"/>
      <c r="P287" s="115"/>
      <c r="Q287" s="105"/>
      <c r="R287" s="116"/>
      <c r="S287" s="116"/>
      <c r="T287" s="116"/>
      <c r="U287" s="20" t="s">
        <v>58</v>
      </c>
      <c r="V287" s="28"/>
    </row>
    <row r="288" customFormat="false" ht="12.75" hidden="true" customHeight="false" outlineLevel="0" collapsed="false">
      <c r="A288" s="112" t="n">
        <f aca="false">A287+1</f>
        <v>77</v>
      </c>
      <c r="B288" s="113"/>
      <c r="C288" s="126" t="s">
        <v>139</v>
      </c>
      <c r="D288" s="20"/>
      <c r="E288" s="20"/>
      <c r="F288" s="20"/>
      <c r="G288" s="20"/>
      <c r="H288" s="20"/>
      <c r="I288" s="20"/>
      <c r="J288" s="14"/>
      <c r="K288" s="20" t="s">
        <v>22</v>
      </c>
      <c r="L288" s="20"/>
      <c r="M288" s="20"/>
      <c r="N288" s="20"/>
      <c r="O288" s="20"/>
      <c r="P288" s="115"/>
      <c r="Q288" s="105"/>
      <c r="R288" s="116"/>
      <c r="S288" s="116"/>
      <c r="T288" s="116"/>
      <c r="U288" s="20"/>
      <c r="V288" s="28"/>
    </row>
    <row r="289" customFormat="false" ht="12.75" hidden="true" customHeight="false" outlineLevel="0" collapsed="false">
      <c r="A289" s="112" t="n">
        <f aca="false">A288+1</f>
        <v>78</v>
      </c>
      <c r="B289" s="113"/>
      <c r="C289" s="126" t="s">
        <v>141</v>
      </c>
      <c r="D289" s="20"/>
      <c r="E289" s="20"/>
      <c r="F289" s="20"/>
      <c r="G289" s="20"/>
      <c r="H289" s="20"/>
      <c r="I289" s="20"/>
      <c r="J289" s="14"/>
      <c r="K289" s="20" t="s">
        <v>22</v>
      </c>
      <c r="L289" s="20"/>
      <c r="M289" s="20"/>
      <c r="N289" s="20"/>
      <c r="O289" s="20"/>
      <c r="P289" s="115"/>
      <c r="Q289" s="105"/>
      <c r="R289" s="116"/>
      <c r="S289" s="116"/>
      <c r="T289" s="116"/>
      <c r="U289" s="20" t="s">
        <v>58</v>
      </c>
      <c r="V289" s="28"/>
    </row>
    <row r="290" customFormat="false" ht="12.75" hidden="true" customHeight="false" outlineLevel="0" collapsed="false">
      <c r="A290" s="112" t="n">
        <f aca="false">A289+1</f>
        <v>79</v>
      </c>
      <c r="B290" s="113"/>
      <c r="C290" s="121" t="s">
        <v>142</v>
      </c>
      <c r="D290" s="20"/>
      <c r="E290" s="20"/>
      <c r="F290" s="20"/>
      <c r="G290" s="20"/>
      <c r="H290" s="20"/>
      <c r="I290" s="20" t="s">
        <v>22</v>
      </c>
      <c r="J290" s="20"/>
      <c r="K290" s="20"/>
      <c r="L290" s="14"/>
      <c r="M290" s="20"/>
      <c r="N290" s="20"/>
      <c r="O290" s="20"/>
      <c r="P290" s="115"/>
      <c r="Q290" s="105"/>
      <c r="R290" s="116"/>
      <c r="S290" s="116"/>
      <c r="T290" s="116"/>
      <c r="U290" s="20" t="s">
        <v>58</v>
      </c>
      <c r="V290" s="28"/>
    </row>
    <row r="291" customFormat="false" ht="12.75" hidden="true" customHeight="false" outlineLevel="0" collapsed="false">
      <c r="A291" s="112" t="n">
        <f aca="false">A290+1</f>
        <v>80</v>
      </c>
      <c r="B291" s="113"/>
      <c r="C291" s="120" t="s">
        <v>143</v>
      </c>
      <c r="D291" s="20"/>
      <c r="E291" s="20"/>
      <c r="F291" s="20"/>
      <c r="G291" s="20"/>
      <c r="H291" s="20"/>
      <c r="I291" s="20"/>
      <c r="J291" s="20"/>
      <c r="K291" s="20" t="s">
        <v>22</v>
      </c>
      <c r="L291" s="14"/>
      <c r="M291" s="20"/>
      <c r="N291" s="20"/>
      <c r="O291" s="20"/>
      <c r="P291" s="115"/>
      <c r="Q291" s="105"/>
      <c r="R291" s="116"/>
      <c r="S291" s="116"/>
      <c r="T291" s="116"/>
      <c r="U291" s="20" t="s">
        <v>58</v>
      </c>
      <c r="V291" s="28"/>
    </row>
    <row r="292" customFormat="false" ht="12.75" hidden="true" customHeight="false" outlineLevel="0" collapsed="false">
      <c r="A292" s="112" t="n">
        <f aca="false">A291+1</f>
        <v>81</v>
      </c>
      <c r="B292" s="113"/>
      <c r="C292" s="120" t="s">
        <v>144</v>
      </c>
      <c r="D292" s="20"/>
      <c r="E292" s="20"/>
      <c r="F292" s="20"/>
      <c r="G292" s="20"/>
      <c r="H292" s="20"/>
      <c r="I292" s="20"/>
      <c r="J292" s="20"/>
      <c r="K292" s="20" t="s">
        <v>22</v>
      </c>
      <c r="L292" s="14"/>
      <c r="M292" s="20"/>
      <c r="N292" s="20"/>
      <c r="O292" s="20"/>
      <c r="P292" s="115"/>
      <c r="Q292" s="105"/>
      <c r="R292" s="116"/>
      <c r="S292" s="116"/>
      <c r="T292" s="116"/>
      <c r="U292" s="20" t="s">
        <v>58</v>
      </c>
      <c r="V292" s="28"/>
    </row>
    <row r="293" customFormat="false" ht="12.75" hidden="true" customHeight="false" outlineLevel="0" collapsed="false">
      <c r="A293" s="112" t="n">
        <f aca="false">A292+1</f>
        <v>82</v>
      </c>
      <c r="B293" s="113"/>
      <c r="C293" s="120" t="s">
        <v>145</v>
      </c>
      <c r="D293" s="20"/>
      <c r="E293" s="20"/>
      <c r="F293" s="20"/>
      <c r="G293" s="20"/>
      <c r="H293" s="20"/>
      <c r="I293" s="20"/>
      <c r="J293" s="20"/>
      <c r="K293" s="20" t="s">
        <v>22</v>
      </c>
      <c r="L293" s="14"/>
      <c r="M293" s="20"/>
      <c r="N293" s="20"/>
      <c r="O293" s="20"/>
      <c r="P293" s="115"/>
      <c r="Q293" s="105"/>
      <c r="R293" s="116"/>
      <c r="S293" s="116"/>
      <c r="T293" s="116"/>
      <c r="U293" s="20" t="s">
        <v>58</v>
      </c>
      <c r="V293" s="28"/>
    </row>
    <row r="294" customFormat="false" ht="12.75" hidden="true" customHeight="false" outlineLevel="0" collapsed="false">
      <c r="A294" s="112" t="n">
        <f aca="false">A293+1</f>
        <v>83</v>
      </c>
      <c r="B294" s="113"/>
      <c r="C294" s="121" t="s">
        <v>146</v>
      </c>
      <c r="D294" s="20"/>
      <c r="E294" s="20"/>
      <c r="F294" s="20"/>
      <c r="G294" s="20"/>
      <c r="H294" s="20" t="s">
        <v>22</v>
      </c>
      <c r="I294" s="20"/>
      <c r="J294" s="20"/>
      <c r="K294" s="20"/>
      <c r="L294" s="14"/>
      <c r="M294" s="20"/>
      <c r="N294" s="20"/>
      <c r="O294" s="20"/>
      <c r="P294" s="115"/>
      <c r="Q294" s="105"/>
      <c r="R294" s="116"/>
      <c r="S294" s="116"/>
      <c r="T294" s="116"/>
      <c r="U294" s="20" t="s">
        <v>58</v>
      </c>
      <c r="V294" s="28"/>
    </row>
    <row r="295" customFormat="false" ht="12.75" hidden="true" customHeight="false" outlineLevel="0" collapsed="false">
      <c r="A295" s="112" t="n">
        <f aca="false">A294+1</f>
        <v>84</v>
      </c>
      <c r="B295" s="113"/>
      <c r="C295" s="120" t="s">
        <v>147</v>
      </c>
      <c r="D295" s="20"/>
      <c r="E295" s="20"/>
      <c r="F295" s="20"/>
      <c r="G295" s="20"/>
      <c r="H295" s="20"/>
      <c r="I295" s="20"/>
      <c r="J295" s="20"/>
      <c r="K295" s="14"/>
      <c r="L295" s="20" t="s">
        <v>22</v>
      </c>
      <c r="M295" s="20"/>
      <c r="N295" s="20"/>
      <c r="O295" s="20"/>
      <c r="P295" s="115"/>
      <c r="Q295" s="105"/>
      <c r="R295" s="116"/>
      <c r="S295" s="116"/>
      <c r="T295" s="116"/>
      <c r="U295" s="20" t="s">
        <v>58</v>
      </c>
      <c r="V295" s="28"/>
    </row>
    <row r="296" customFormat="false" ht="12.75" hidden="true" customHeight="false" outlineLevel="0" collapsed="false">
      <c r="A296" s="112" t="n">
        <f aca="false">A295+1</f>
        <v>85</v>
      </c>
      <c r="B296" s="113"/>
      <c r="C296" s="121" t="s">
        <v>148</v>
      </c>
      <c r="D296" s="20"/>
      <c r="E296" s="20"/>
      <c r="F296" s="20"/>
      <c r="G296" s="20"/>
      <c r="H296" s="20"/>
      <c r="I296" s="20"/>
      <c r="J296" s="20"/>
      <c r="K296" s="14"/>
      <c r="L296" s="20" t="s">
        <v>22</v>
      </c>
      <c r="M296" s="20"/>
      <c r="N296" s="20"/>
      <c r="O296" s="20"/>
      <c r="P296" s="115"/>
      <c r="Q296" s="105"/>
      <c r="R296" s="116"/>
      <c r="S296" s="116"/>
      <c r="T296" s="116"/>
      <c r="U296" s="20" t="s">
        <v>58</v>
      </c>
      <c r="V296" s="28"/>
    </row>
    <row r="297" customFormat="false" ht="12.75" hidden="true" customHeight="false" outlineLevel="0" collapsed="false">
      <c r="A297" s="112" t="n">
        <f aca="false">A296+1</f>
        <v>86</v>
      </c>
      <c r="B297" s="113"/>
      <c r="C297" s="121" t="s">
        <v>149</v>
      </c>
      <c r="D297" s="20"/>
      <c r="E297" s="20"/>
      <c r="F297" s="20"/>
      <c r="G297" s="20"/>
      <c r="H297" s="20"/>
      <c r="I297" s="20"/>
      <c r="J297" s="20"/>
      <c r="K297" s="14"/>
      <c r="L297" s="20" t="s">
        <v>22</v>
      </c>
      <c r="M297" s="20"/>
      <c r="N297" s="20"/>
      <c r="O297" s="20"/>
      <c r="P297" s="115"/>
      <c r="Q297" s="105"/>
      <c r="R297" s="116"/>
      <c r="S297" s="116"/>
      <c r="T297" s="116"/>
      <c r="U297" s="20" t="s">
        <v>58</v>
      </c>
      <c r="V297" s="28"/>
    </row>
    <row r="298" customFormat="false" ht="12.75" hidden="true" customHeight="false" outlineLevel="0" collapsed="false">
      <c r="A298" s="112" t="n">
        <f aca="false">A297+1</f>
        <v>87</v>
      </c>
      <c r="B298" s="113"/>
      <c r="C298" s="120" t="s">
        <v>150</v>
      </c>
      <c r="D298" s="20"/>
      <c r="E298" s="20"/>
      <c r="F298" s="20"/>
      <c r="G298" s="20"/>
      <c r="H298" s="20"/>
      <c r="I298" s="20"/>
      <c r="J298" s="20"/>
      <c r="K298" s="14"/>
      <c r="L298" s="20" t="s">
        <v>22</v>
      </c>
      <c r="M298" s="20"/>
      <c r="N298" s="20"/>
      <c r="O298" s="20"/>
      <c r="P298" s="115"/>
      <c r="Q298" s="105"/>
      <c r="R298" s="116"/>
      <c r="S298" s="116"/>
      <c r="T298" s="116"/>
      <c r="U298" s="20" t="s">
        <v>58</v>
      </c>
      <c r="V298" s="28"/>
    </row>
    <row r="299" customFormat="false" ht="12.75" hidden="true" customHeight="false" outlineLevel="0" collapsed="false">
      <c r="A299" s="112" t="n">
        <f aca="false">A298+1</f>
        <v>88</v>
      </c>
      <c r="B299" s="113"/>
      <c r="C299" s="120" t="s">
        <v>151</v>
      </c>
      <c r="D299" s="20"/>
      <c r="E299" s="20"/>
      <c r="F299" s="20"/>
      <c r="G299" s="20"/>
      <c r="H299" s="20"/>
      <c r="I299" s="20"/>
      <c r="J299" s="20"/>
      <c r="K299" s="14"/>
      <c r="L299" s="20" t="s">
        <v>22</v>
      </c>
      <c r="M299" s="20"/>
      <c r="N299" s="20"/>
      <c r="O299" s="20"/>
      <c r="P299" s="115"/>
      <c r="Q299" s="105"/>
      <c r="R299" s="116"/>
      <c r="S299" s="116"/>
      <c r="T299" s="116"/>
      <c r="U299" s="20" t="s">
        <v>58</v>
      </c>
      <c r="V299" s="28"/>
    </row>
    <row r="300" customFormat="false" ht="12.75" hidden="true" customHeight="false" outlineLevel="0" collapsed="false">
      <c r="A300" s="112" t="n">
        <f aca="false">A299+1</f>
        <v>89</v>
      </c>
      <c r="B300" s="113"/>
      <c r="C300" s="121" t="s">
        <v>152</v>
      </c>
      <c r="D300" s="20"/>
      <c r="E300" s="20"/>
      <c r="F300" s="20"/>
      <c r="G300" s="20"/>
      <c r="H300" s="20"/>
      <c r="I300" s="20"/>
      <c r="J300" s="20" t="s">
        <v>22</v>
      </c>
      <c r="K300" s="20"/>
      <c r="L300" s="20"/>
      <c r="M300" s="14"/>
      <c r="N300" s="20"/>
      <c r="O300" s="20"/>
      <c r="P300" s="115"/>
      <c r="Q300" s="105"/>
      <c r="R300" s="116"/>
      <c r="S300" s="116"/>
      <c r="T300" s="116"/>
      <c r="U300" s="20" t="s">
        <v>58</v>
      </c>
      <c r="V300" s="28"/>
    </row>
    <row r="301" customFormat="false" ht="12.75" hidden="true" customHeight="false" outlineLevel="0" collapsed="false">
      <c r="A301" s="112" t="n">
        <f aca="false">A300+1</f>
        <v>90</v>
      </c>
      <c r="B301" s="113"/>
      <c r="C301" s="121" t="s">
        <v>153</v>
      </c>
      <c r="D301" s="20"/>
      <c r="E301" s="20"/>
      <c r="F301" s="20"/>
      <c r="G301" s="20"/>
      <c r="H301" s="20"/>
      <c r="I301" s="20"/>
      <c r="J301" s="20"/>
      <c r="K301" s="14"/>
      <c r="L301" s="20" t="s">
        <v>22</v>
      </c>
      <c r="M301" s="14"/>
      <c r="N301" s="20"/>
      <c r="O301" s="20"/>
      <c r="P301" s="115"/>
      <c r="Q301" s="105"/>
      <c r="R301" s="116"/>
      <c r="S301" s="116"/>
      <c r="T301" s="116"/>
      <c r="U301" s="20" t="s">
        <v>58</v>
      </c>
      <c r="V301" s="28"/>
    </row>
    <row r="302" customFormat="false" ht="12.75" hidden="true" customHeight="false" outlineLevel="0" collapsed="false">
      <c r="A302" s="112" t="n">
        <f aca="false">A301+1</f>
        <v>91</v>
      </c>
      <c r="B302" s="113"/>
      <c r="C302" s="121" t="s">
        <v>154</v>
      </c>
      <c r="D302" s="20"/>
      <c r="E302" s="20"/>
      <c r="F302" s="20"/>
      <c r="G302" s="20"/>
      <c r="H302" s="20"/>
      <c r="I302" s="20"/>
      <c r="J302" s="20"/>
      <c r="K302" s="14"/>
      <c r="L302" s="20" t="s">
        <v>22</v>
      </c>
      <c r="M302" s="14"/>
      <c r="N302" s="20"/>
      <c r="O302" s="20"/>
      <c r="P302" s="115"/>
      <c r="Q302" s="105"/>
      <c r="R302" s="116"/>
      <c r="S302" s="116"/>
      <c r="T302" s="116"/>
      <c r="U302" s="20" t="s">
        <v>58</v>
      </c>
      <c r="V302" s="28"/>
    </row>
    <row r="303" customFormat="false" ht="12.75" hidden="true" customHeight="false" outlineLevel="0" collapsed="false">
      <c r="A303" s="112" t="n">
        <f aca="false">A302+1</f>
        <v>92</v>
      </c>
      <c r="B303" s="113"/>
      <c r="C303" s="120" t="s">
        <v>155</v>
      </c>
      <c r="D303" s="20"/>
      <c r="E303" s="20"/>
      <c r="F303" s="20"/>
      <c r="G303" s="20"/>
      <c r="H303" s="20"/>
      <c r="I303" s="20"/>
      <c r="J303" s="20"/>
      <c r="K303" s="14"/>
      <c r="L303" s="20" t="s">
        <v>22</v>
      </c>
      <c r="M303" s="14"/>
      <c r="N303" s="20"/>
      <c r="O303" s="20"/>
      <c r="P303" s="115"/>
      <c r="Q303" s="105"/>
      <c r="R303" s="116"/>
      <c r="S303" s="116"/>
      <c r="T303" s="116"/>
      <c r="U303" s="20" t="s">
        <v>58</v>
      </c>
      <c r="V303" s="28"/>
    </row>
    <row r="304" customFormat="false" ht="12.75" hidden="true" customHeight="false" outlineLevel="0" collapsed="false">
      <c r="A304" s="112" t="n">
        <f aca="false">A303+1</f>
        <v>93</v>
      </c>
      <c r="B304" s="113" t="s">
        <v>156</v>
      </c>
      <c r="C304" s="121" t="s">
        <v>157</v>
      </c>
      <c r="D304" s="20"/>
      <c r="E304" s="20"/>
      <c r="F304" s="20"/>
      <c r="G304" s="20"/>
      <c r="H304" s="20"/>
      <c r="I304" s="20"/>
      <c r="J304" s="20"/>
      <c r="K304" s="20"/>
      <c r="L304" s="20" t="s">
        <v>22</v>
      </c>
      <c r="M304" s="14"/>
      <c r="N304" s="20"/>
      <c r="O304" s="20"/>
      <c r="P304" s="115"/>
      <c r="Q304" s="105"/>
      <c r="R304" s="116"/>
      <c r="S304" s="116"/>
      <c r="T304" s="116"/>
      <c r="U304" s="20" t="s">
        <v>58</v>
      </c>
      <c r="V304" s="28"/>
    </row>
    <row r="305" customFormat="false" ht="12.75" hidden="true" customHeight="false" outlineLevel="0" collapsed="false">
      <c r="A305" s="112" t="n">
        <f aca="false">A304+1</f>
        <v>94</v>
      </c>
      <c r="B305" s="113"/>
      <c r="C305" s="120" t="s">
        <v>158</v>
      </c>
      <c r="D305" s="20"/>
      <c r="E305" s="20"/>
      <c r="F305" s="20"/>
      <c r="G305" s="20"/>
      <c r="H305" s="20"/>
      <c r="I305" s="20"/>
      <c r="J305" s="20"/>
      <c r="K305" s="20"/>
      <c r="L305" s="14"/>
      <c r="M305" s="20" t="s">
        <v>22</v>
      </c>
      <c r="N305" s="20"/>
      <c r="O305" s="20"/>
      <c r="P305" s="115"/>
      <c r="Q305" s="105"/>
      <c r="R305" s="116"/>
      <c r="S305" s="116"/>
      <c r="T305" s="116"/>
      <c r="U305" s="20" t="s">
        <v>58</v>
      </c>
      <c r="V305" s="28"/>
    </row>
    <row r="306" customFormat="false" ht="12.75" hidden="true" customHeight="false" outlineLevel="0" collapsed="false">
      <c r="A306" s="112" t="n">
        <f aca="false">A305+1</f>
        <v>95</v>
      </c>
      <c r="B306" s="113"/>
      <c r="C306" s="120" t="s">
        <v>159</v>
      </c>
      <c r="D306" s="20"/>
      <c r="E306" s="20"/>
      <c r="F306" s="20"/>
      <c r="G306" s="20"/>
      <c r="H306" s="20"/>
      <c r="I306" s="20"/>
      <c r="J306" s="20"/>
      <c r="K306" s="20"/>
      <c r="L306" s="14"/>
      <c r="M306" s="20" t="s">
        <v>22</v>
      </c>
      <c r="N306" s="20"/>
      <c r="O306" s="20"/>
      <c r="P306" s="115"/>
      <c r="Q306" s="105"/>
      <c r="R306" s="116"/>
      <c r="S306" s="116"/>
      <c r="T306" s="116"/>
      <c r="U306" s="20" t="s">
        <v>58</v>
      </c>
      <c r="V306" s="28"/>
    </row>
    <row r="307" customFormat="false" ht="12.75" hidden="true" customHeight="false" outlineLevel="0" collapsed="false">
      <c r="A307" s="112" t="n">
        <f aca="false">A306+1</f>
        <v>96</v>
      </c>
      <c r="B307" s="113"/>
      <c r="C307" s="120" t="s">
        <v>160</v>
      </c>
      <c r="D307" s="20"/>
      <c r="E307" s="20"/>
      <c r="F307" s="20"/>
      <c r="G307" s="20"/>
      <c r="H307" s="20"/>
      <c r="I307" s="20"/>
      <c r="J307" s="20"/>
      <c r="K307" s="20"/>
      <c r="L307" s="20" t="s">
        <v>22</v>
      </c>
      <c r="M307" s="20"/>
      <c r="N307" s="20"/>
      <c r="O307" s="20"/>
      <c r="P307" s="115"/>
      <c r="Q307" s="105"/>
      <c r="R307" s="116"/>
      <c r="S307" s="116"/>
      <c r="T307" s="116"/>
      <c r="U307" s="20" t="s">
        <v>58</v>
      </c>
      <c r="V307" s="28"/>
    </row>
    <row r="308" customFormat="false" ht="12.75" hidden="true" customHeight="false" outlineLevel="0" collapsed="false">
      <c r="A308" s="112" t="n">
        <f aca="false">A307+1</f>
        <v>97</v>
      </c>
      <c r="B308" s="113"/>
      <c r="C308" s="120" t="s">
        <v>161</v>
      </c>
      <c r="D308" s="20"/>
      <c r="E308" s="20"/>
      <c r="F308" s="20"/>
      <c r="G308" s="20"/>
      <c r="H308" s="20"/>
      <c r="I308" s="20"/>
      <c r="J308" s="20"/>
      <c r="K308" s="20"/>
      <c r="L308" s="14"/>
      <c r="M308" s="20" t="s">
        <v>22</v>
      </c>
      <c r="N308" s="20"/>
      <c r="O308" s="20"/>
      <c r="P308" s="115"/>
      <c r="Q308" s="105"/>
      <c r="R308" s="116"/>
      <c r="S308" s="116"/>
      <c r="T308" s="116"/>
      <c r="U308" s="20" t="s">
        <v>58</v>
      </c>
      <c r="V308" s="28"/>
    </row>
    <row r="309" customFormat="false" ht="12.75" hidden="true" customHeight="false" outlineLevel="0" collapsed="false">
      <c r="A309" s="112" t="n">
        <f aca="false">A308+1</f>
        <v>98</v>
      </c>
      <c r="B309" s="113"/>
      <c r="C309" s="120" t="s">
        <v>162</v>
      </c>
      <c r="D309" s="20"/>
      <c r="E309" s="20"/>
      <c r="F309" s="20"/>
      <c r="G309" s="20"/>
      <c r="H309" s="20"/>
      <c r="I309" s="20"/>
      <c r="J309" s="20"/>
      <c r="K309" s="20"/>
      <c r="L309" s="14"/>
      <c r="M309" s="20" t="s">
        <v>22</v>
      </c>
      <c r="N309" s="20"/>
      <c r="O309" s="20"/>
      <c r="P309" s="115"/>
      <c r="Q309" s="105"/>
      <c r="R309" s="116"/>
      <c r="S309" s="116"/>
      <c r="T309" s="116"/>
      <c r="U309" s="20" t="s">
        <v>58</v>
      </c>
      <c r="V309" s="28"/>
    </row>
    <row r="310" customFormat="false" ht="12.75" hidden="true" customHeight="false" outlineLevel="0" collapsed="false">
      <c r="A310" s="112" t="n">
        <f aca="false">A309+1</f>
        <v>99</v>
      </c>
      <c r="B310" s="113"/>
      <c r="C310" s="121" t="s">
        <v>163</v>
      </c>
      <c r="D310" s="20"/>
      <c r="E310" s="20"/>
      <c r="F310" s="20"/>
      <c r="G310" s="20"/>
      <c r="H310" s="20"/>
      <c r="I310" s="20"/>
      <c r="J310" s="20"/>
      <c r="K310" s="20"/>
      <c r="L310" s="14"/>
      <c r="M310" s="20" t="s">
        <v>22</v>
      </c>
      <c r="N310" s="20"/>
      <c r="O310" s="20"/>
      <c r="P310" s="115"/>
      <c r="Q310" s="105"/>
      <c r="R310" s="116"/>
      <c r="S310" s="116"/>
      <c r="T310" s="116"/>
      <c r="U310" s="20" t="s">
        <v>58</v>
      </c>
      <c r="V310" s="28"/>
    </row>
    <row r="311" customFormat="false" ht="12.75" hidden="true" customHeight="false" outlineLevel="0" collapsed="false">
      <c r="A311" s="112" t="n">
        <f aca="false">A310+1</f>
        <v>100</v>
      </c>
      <c r="B311" s="113"/>
      <c r="C311" s="120" t="s">
        <v>164</v>
      </c>
      <c r="D311" s="20"/>
      <c r="E311" s="20"/>
      <c r="F311" s="20"/>
      <c r="G311" s="20"/>
      <c r="H311" s="20"/>
      <c r="I311" s="20"/>
      <c r="J311" s="20"/>
      <c r="K311" s="20"/>
      <c r="L311" s="14"/>
      <c r="M311" s="20" t="s">
        <v>22</v>
      </c>
      <c r="N311" s="14"/>
      <c r="O311" s="20"/>
      <c r="P311" s="115"/>
      <c r="Q311" s="105"/>
      <c r="R311" s="116"/>
      <c r="S311" s="116"/>
      <c r="T311" s="116"/>
      <c r="U311" s="20" t="s">
        <v>58</v>
      </c>
      <c r="V311" s="28"/>
    </row>
    <row r="312" customFormat="false" ht="12.75" hidden="true" customHeight="false" outlineLevel="0" collapsed="false">
      <c r="A312" s="112" t="n">
        <f aca="false">A311+1</f>
        <v>101</v>
      </c>
      <c r="B312" s="113"/>
      <c r="C312" s="120" t="s">
        <v>165</v>
      </c>
      <c r="D312" s="20"/>
      <c r="E312" s="20"/>
      <c r="F312" s="20"/>
      <c r="G312" s="20"/>
      <c r="H312" s="20"/>
      <c r="I312" s="20"/>
      <c r="J312" s="20"/>
      <c r="K312" s="20"/>
      <c r="L312" s="14"/>
      <c r="M312" s="20" t="s">
        <v>22</v>
      </c>
      <c r="N312" s="14"/>
      <c r="O312" s="20"/>
      <c r="P312" s="115"/>
      <c r="Q312" s="105"/>
      <c r="R312" s="116"/>
      <c r="S312" s="116"/>
      <c r="T312" s="116"/>
      <c r="U312" s="20" t="s">
        <v>58</v>
      </c>
      <c r="V312" s="28"/>
    </row>
    <row r="313" customFormat="false" ht="12.75" hidden="true" customHeight="false" outlineLevel="0" collapsed="false">
      <c r="A313" s="112" t="n">
        <f aca="false">A312+1</f>
        <v>102</v>
      </c>
      <c r="B313" s="113"/>
      <c r="C313" s="121" t="s">
        <v>166</v>
      </c>
      <c r="D313" s="20"/>
      <c r="E313" s="20"/>
      <c r="F313" s="20"/>
      <c r="G313" s="20"/>
      <c r="H313" s="20"/>
      <c r="I313" s="20"/>
      <c r="J313" s="20"/>
      <c r="K313" s="20"/>
      <c r="L313" s="14"/>
      <c r="M313" s="20" t="s">
        <v>22</v>
      </c>
      <c r="N313" s="14"/>
      <c r="O313" s="20"/>
      <c r="P313" s="115"/>
      <c r="Q313" s="105"/>
      <c r="R313" s="116"/>
      <c r="S313" s="116"/>
      <c r="T313" s="116"/>
      <c r="U313" s="20" t="s">
        <v>58</v>
      </c>
      <c r="V313" s="28"/>
    </row>
    <row r="314" customFormat="false" ht="12.75" hidden="true" customHeight="false" outlineLevel="0" collapsed="false">
      <c r="A314" s="112" t="n">
        <f aca="false">A313+1</f>
        <v>103</v>
      </c>
      <c r="B314" s="113"/>
      <c r="C314" s="121" t="s">
        <v>167</v>
      </c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 t="s">
        <v>22</v>
      </c>
      <c r="O314" s="20"/>
      <c r="P314" s="115"/>
      <c r="Q314" s="105"/>
      <c r="R314" s="116"/>
      <c r="S314" s="116"/>
      <c r="T314" s="116"/>
      <c r="U314" s="20" t="s">
        <v>58</v>
      </c>
      <c r="V314" s="28"/>
    </row>
    <row r="315" customFormat="false" ht="12.75" hidden="true" customHeight="false" outlineLevel="0" collapsed="false">
      <c r="A315" s="112" t="n">
        <f aca="false">A314+1</f>
        <v>104</v>
      </c>
      <c r="B315" s="113"/>
      <c r="C315" s="121" t="s">
        <v>168</v>
      </c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 t="s">
        <v>22</v>
      </c>
      <c r="O315" s="20"/>
      <c r="P315" s="115"/>
      <c r="Q315" s="105"/>
      <c r="R315" s="116"/>
      <c r="S315" s="116"/>
      <c r="T315" s="116"/>
      <c r="U315" s="20" t="s">
        <v>58</v>
      </c>
      <c r="V315" s="28"/>
    </row>
    <row r="316" customFormat="false" ht="12.75" hidden="true" customHeight="false" outlineLevel="0" collapsed="false">
      <c r="A316" s="112" t="n">
        <f aca="false">A315+1</f>
        <v>105</v>
      </c>
      <c r="B316" s="113"/>
      <c r="C316" s="120" t="s">
        <v>169</v>
      </c>
      <c r="D316" s="20"/>
      <c r="E316" s="20"/>
      <c r="F316" s="20"/>
      <c r="G316" s="20"/>
      <c r="H316" s="20"/>
      <c r="I316" s="20"/>
      <c r="J316" s="20"/>
      <c r="K316" s="20"/>
      <c r="L316" s="20"/>
      <c r="M316" s="14"/>
      <c r="N316" s="20" t="s">
        <v>22</v>
      </c>
      <c r="O316" s="20"/>
      <c r="P316" s="115"/>
      <c r="Q316" s="105"/>
      <c r="R316" s="116"/>
      <c r="S316" s="116"/>
      <c r="T316" s="116"/>
      <c r="U316" s="20" t="s">
        <v>58</v>
      </c>
      <c r="V316" s="28"/>
    </row>
    <row r="317" customFormat="false" ht="12.75" hidden="true" customHeight="false" outlineLevel="0" collapsed="false">
      <c r="A317" s="112" t="n">
        <f aca="false">A316+1</f>
        <v>106</v>
      </c>
      <c r="B317" s="113"/>
      <c r="C317" s="121" t="s">
        <v>170</v>
      </c>
      <c r="D317" s="20"/>
      <c r="E317" s="20"/>
      <c r="F317" s="20"/>
      <c r="G317" s="20"/>
      <c r="H317" s="20"/>
      <c r="I317" s="20"/>
      <c r="J317" s="20"/>
      <c r="K317" s="20"/>
      <c r="L317" s="20"/>
      <c r="M317" s="14"/>
      <c r="N317" s="20" t="s">
        <v>22</v>
      </c>
      <c r="O317" s="20"/>
      <c r="P317" s="115"/>
      <c r="Q317" s="105"/>
      <c r="R317" s="116"/>
      <c r="S317" s="116"/>
      <c r="T317" s="116"/>
      <c r="U317" s="20" t="s">
        <v>58</v>
      </c>
      <c r="V317" s="28"/>
    </row>
    <row r="318" customFormat="false" ht="12.75" hidden="true" customHeight="false" outlineLevel="0" collapsed="false">
      <c r="A318" s="112" t="n">
        <f aca="false">A317+1</f>
        <v>107</v>
      </c>
      <c r="B318" s="113"/>
      <c r="C318" s="120" t="s">
        <v>171</v>
      </c>
      <c r="D318" s="20"/>
      <c r="E318" s="20"/>
      <c r="F318" s="20"/>
      <c r="G318" s="20"/>
      <c r="H318" s="20"/>
      <c r="I318" s="20"/>
      <c r="J318" s="20"/>
      <c r="K318" s="20"/>
      <c r="L318" s="20"/>
      <c r="M318" s="14"/>
      <c r="N318" s="20" t="s">
        <v>22</v>
      </c>
      <c r="O318" s="20"/>
      <c r="P318" s="115"/>
      <c r="Q318" s="105"/>
      <c r="R318" s="116"/>
      <c r="S318" s="116"/>
      <c r="T318" s="116"/>
      <c r="U318" s="20" t="s">
        <v>58</v>
      </c>
      <c r="V318" s="28"/>
    </row>
    <row r="319" customFormat="false" ht="12.75" hidden="true" customHeight="false" outlineLevel="0" collapsed="false">
      <c r="A319" s="112" t="n">
        <f aca="false">A318+1</f>
        <v>108</v>
      </c>
      <c r="B319" s="113"/>
      <c r="C319" s="120" t="s">
        <v>172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14"/>
      <c r="N319" s="20" t="s">
        <v>22</v>
      </c>
      <c r="O319" s="20"/>
      <c r="P319" s="115"/>
      <c r="Q319" s="105"/>
      <c r="R319" s="116"/>
      <c r="S319" s="116"/>
      <c r="T319" s="116"/>
      <c r="U319" s="20" t="s">
        <v>58</v>
      </c>
      <c r="V319" s="28"/>
    </row>
    <row r="320" customFormat="false" ht="12.75" hidden="true" customHeight="false" outlineLevel="0" collapsed="false">
      <c r="A320" s="112" t="n">
        <f aca="false">A319+1</f>
        <v>109</v>
      </c>
      <c r="B320" s="113"/>
      <c r="C320" s="120" t="s">
        <v>173</v>
      </c>
      <c r="D320" s="20"/>
      <c r="E320" s="20"/>
      <c r="F320" s="20"/>
      <c r="G320" s="20"/>
      <c r="H320" s="20"/>
      <c r="I320" s="20"/>
      <c r="J320" s="20"/>
      <c r="K320" s="20"/>
      <c r="L320" s="20"/>
      <c r="M320" s="14"/>
      <c r="N320" s="20" t="s">
        <v>22</v>
      </c>
      <c r="O320" s="20"/>
      <c r="P320" s="115"/>
      <c r="Q320" s="105"/>
      <c r="R320" s="116"/>
      <c r="S320" s="116"/>
      <c r="T320" s="116"/>
      <c r="U320" s="20" t="s">
        <v>58</v>
      </c>
      <c r="V320" s="28"/>
    </row>
    <row r="321" customFormat="false" ht="12.75" hidden="true" customHeight="false" outlineLevel="0" collapsed="false">
      <c r="A321" s="112" t="n">
        <f aca="false">A320+1</f>
        <v>110</v>
      </c>
      <c r="B321" s="113"/>
      <c r="C321" s="120" t="s">
        <v>174</v>
      </c>
      <c r="D321" s="20"/>
      <c r="E321" s="20"/>
      <c r="F321" s="20"/>
      <c r="G321" s="20"/>
      <c r="H321" s="20"/>
      <c r="I321" s="20"/>
      <c r="J321" s="20"/>
      <c r="K321" s="20"/>
      <c r="L321" s="20"/>
      <c r="M321" s="20" t="s">
        <v>22</v>
      </c>
      <c r="N321" s="20"/>
      <c r="O321" s="14"/>
      <c r="P321" s="115"/>
      <c r="Q321" s="105"/>
      <c r="R321" s="116"/>
      <c r="S321" s="116"/>
      <c r="T321" s="116"/>
      <c r="U321" s="20" t="s">
        <v>58</v>
      </c>
      <c r="V321" s="28"/>
    </row>
    <row r="322" customFormat="false" ht="12.75" hidden="true" customHeight="false" outlineLevel="0" collapsed="false">
      <c r="A322" s="112" t="n">
        <f aca="false">A321+1</f>
        <v>111</v>
      </c>
      <c r="B322" s="113"/>
      <c r="C322" s="120" t="s">
        <v>175</v>
      </c>
      <c r="D322" s="20"/>
      <c r="E322" s="20"/>
      <c r="F322" s="20"/>
      <c r="G322" s="20"/>
      <c r="H322" s="20"/>
      <c r="I322" s="20"/>
      <c r="J322" s="20" t="s">
        <v>22</v>
      </c>
      <c r="K322" s="20"/>
      <c r="L322" s="20"/>
      <c r="M322" s="20"/>
      <c r="N322" s="20"/>
      <c r="O322" s="14"/>
      <c r="P322" s="115"/>
      <c r="Q322" s="105"/>
      <c r="R322" s="116"/>
      <c r="S322" s="116"/>
      <c r="T322" s="116"/>
      <c r="U322" s="20" t="s">
        <v>58</v>
      </c>
      <c r="V322" s="28"/>
    </row>
    <row r="323" customFormat="false" ht="12.75" hidden="true" customHeight="false" outlineLevel="0" collapsed="false">
      <c r="A323" s="112" t="n">
        <f aca="false">A322+1</f>
        <v>112</v>
      </c>
      <c r="B323" s="113"/>
      <c r="C323" s="121" t="s">
        <v>176</v>
      </c>
      <c r="D323" s="20"/>
      <c r="E323" s="20"/>
      <c r="F323" s="20"/>
      <c r="G323" s="20"/>
      <c r="H323" s="20"/>
      <c r="I323" s="20"/>
      <c r="J323" s="20"/>
      <c r="K323" s="20"/>
      <c r="L323" s="20" t="s">
        <v>22</v>
      </c>
      <c r="M323" s="20"/>
      <c r="N323" s="20"/>
      <c r="O323" s="14"/>
      <c r="P323" s="115"/>
      <c r="Q323" s="105"/>
      <c r="R323" s="116"/>
      <c r="S323" s="116"/>
      <c r="T323" s="116"/>
      <c r="U323" s="20" t="s">
        <v>58</v>
      </c>
      <c r="V323" s="28"/>
    </row>
    <row r="324" customFormat="false" ht="12.75" hidden="true" customHeight="false" outlineLevel="0" collapsed="false">
      <c r="A324" s="112" t="n">
        <f aca="false">A323+1</f>
        <v>113</v>
      </c>
      <c r="B324" s="113"/>
      <c r="C324" s="121" t="s">
        <v>177</v>
      </c>
      <c r="D324" s="20"/>
      <c r="E324" s="20"/>
      <c r="F324" s="20"/>
      <c r="G324" s="20"/>
      <c r="H324" s="20"/>
      <c r="I324" s="20"/>
      <c r="J324" s="20"/>
      <c r="K324" s="20"/>
      <c r="L324" s="20"/>
      <c r="M324" s="14"/>
      <c r="N324" s="20"/>
      <c r="O324" s="20" t="s">
        <v>22</v>
      </c>
      <c r="P324" s="115"/>
      <c r="Q324" s="105"/>
      <c r="R324" s="116"/>
      <c r="S324" s="116"/>
      <c r="T324" s="116"/>
      <c r="U324" s="20" t="s">
        <v>58</v>
      </c>
      <c r="V324" s="28"/>
    </row>
    <row r="325" customFormat="false" ht="12.75" hidden="true" customHeight="false" outlineLevel="0" collapsed="false">
      <c r="A325" s="112" t="n">
        <f aca="false">A324+1</f>
        <v>114</v>
      </c>
      <c r="B325" s="113"/>
      <c r="C325" s="120" t="s">
        <v>178</v>
      </c>
      <c r="D325" s="20"/>
      <c r="E325" s="20"/>
      <c r="F325" s="20"/>
      <c r="G325" s="20"/>
      <c r="H325" s="20"/>
      <c r="I325" s="20"/>
      <c r="J325" s="20"/>
      <c r="K325" s="20" t="s">
        <v>22</v>
      </c>
      <c r="L325" s="20"/>
      <c r="M325" s="20"/>
      <c r="N325" s="20"/>
      <c r="O325" s="20"/>
      <c r="P325" s="115"/>
      <c r="Q325" s="105"/>
      <c r="R325" s="116"/>
      <c r="S325" s="116"/>
      <c r="T325" s="116"/>
      <c r="U325" s="20" t="s">
        <v>58</v>
      </c>
      <c r="V325" s="28"/>
    </row>
    <row r="326" customFormat="false" ht="12.75" hidden="true" customHeight="false" outlineLevel="0" collapsed="false">
      <c r="A326" s="112" t="n">
        <f aca="false">A325+1</f>
        <v>115</v>
      </c>
      <c r="B326" s="113"/>
      <c r="C326" s="120" t="s">
        <v>179</v>
      </c>
      <c r="D326" s="20"/>
      <c r="E326" s="20"/>
      <c r="F326" s="20"/>
      <c r="G326" s="20"/>
      <c r="H326" s="20"/>
      <c r="I326" s="20"/>
      <c r="J326" s="20"/>
      <c r="K326" s="20" t="s">
        <v>22</v>
      </c>
      <c r="L326" s="20"/>
      <c r="M326" s="20"/>
      <c r="N326" s="20"/>
      <c r="O326" s="20"/>
      <c r="P326" s="115"/>
      <c r="Q326" s="105"/>
      <c r="R326" s="116"/>
      <c r="S326" s="116"/>
      <c r="T326" s="116"/>
      <c r="U326" s="20" t="s">
        <v>58</v>
      </c>
      <c r="V326" s="28"/>
    </row>
    <row r="327" customFormat="false" ht="12.75" hidden="true" customHeight="false" outlineLevel="0" collapsed="false">
      <c r="A327" s="112" t="n">
        <f aca="false">A326+1</f>
        <v>116</v>
      </c>
      <c r="B327" s="113"/>
      <c r="C327" s="120" t="s">
        <v>180</v>
      </c>
      <c r="D327" s="20"/>
      <c r="E327" s="20"/>
      <c r="F327" s="20"/>
      <c r="G327" s="20"/>
      <c r="H327" s="20"/>
      <c r="I327" s="20"/>
      <c r="J327" s="20"/>
      <c r="K327" s="20"/>
      <c r="L327" s="20" t="s">
        <v>22</v>
      </c>
      <c r="M327" s="20"/>
      <c r="N327" s="20"/>
      <c r="O327" s="20"/>
      <c r="P327" s="105"/>
      <c r="Q327" s="105"/>
      <c r="R327" s="116"/>
      <c r="S327" s="116"/>
      <c r="T327" s="116"/>
      <c r="U327" s="20" t="s">
        <v>58</v>
      </c>
      <c r="V327" s="28"/>
    </row>
    <row r="328" customFormat="false" ht="12.75" hidden="true" customHeight="false" outlineLevel="0" collapsed="false">
      <c r="A328" s="112" t="n">
        <f aca="false">A327+1</f>
        <v>117</v>
      </c>
      <c r="B328" s="113"/>
      <c r="C328" s="120" t="s">
        <v>181</v>
      </c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 t="s">
        <v>22</v>
      </c>
      <c r="P328" s="115"/>
      <c r="Q328" s="105"/>
      <c r="R328" s="116"/>
      <c r="S328" s="116"/>
      <c r="T328" s="116"/>
      <c r="U328" s="20" t="s">
        <v>58</v>
      </c>
      <c r="V328" s="28"/>
    </row>
    <row r="329" customFormat="false" ht="12.75" hidden="true" customHeight="false" outlineLevel="0" collapsed="false">
      <c r="A329" s="112" t="n">
        <f aca="false">A328+1</f>
        <v>118</v>
      </c>
      <c r="B329" s="113"/>
      <c r="C329" s="120" t="s">
        <v>182</v>
      </c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s">
        <v>22</v>
      </c>
      <c r="P329" s="115"/>
      <c r="Q329" s="105"/>
      <c r="R329" s="116"/>
      <c r="S329" s="116"/>
      <c r="T329" s="116"/>
      <c r="U329" s="20" t="s">
        <v>58</v>
      </c>
      <c r="V329" s="28"/>
    </row>
    <row r="330" customFormat="false" ht="12.75" hidden="true" customHeight="false" outlineLevel="0" collapsed="false">
      <c r="A330" s="112" t="n">
        <f aca="false">A329+1</f>
        <v>119</v>
      </c>
      <c r="B330" s="113"/>
      <c r="C330" s="120" t="s">
        <v>183</v>
      </c>
      <c r="D330" s="20"/>
      <c r="E330" s="20"/>
      <c r="F330" s="20"/>
      <c r="G330" s="20"/>
      <c r="H330" s="20"/>
      <c r="I330" s="20"/>
      <c r="J330" s="20"/>
      <c r="K330" s="20"/>
      <c r="L330" s="20" t="s">
        <v>22</v>
      </c>
      <c r="M330" s="20"/>
      <c r="N330" s="20"/>
      <c r="O330" s="20"/>
      <c r="P330" s="115"/>
      <c r="Q330" s="105"/>
      <c r="R330" s="116"/>
      <c r="S330" s="116"/>
      <c r="T330" s="116"/>
      <c r="U330" s="20" t="s">
        <v>58</v>
      </c>
      <c r="V330" s="28"/>
    </row>
    <row r="331" customFormat="false" ht="12.75" hidden="true" customHeight="false" outlineLevel="0" collapsed="false">
      <c r="A331" s="112" t="n">
        <f aca="false">A330+1</f>
        <v>120</v>
      </c>
      <c r="B331" s="113"/>
      <c r="C331" s="121" t="s">
        <v>184</v>
      </c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 t="s">
        <v>22</v>
      </c>
      <c r="P331" s="115"/>
      <c r="Q331" s="105"/>
      <c r="R331" s="116"/>
      <c r="S331" s="116"/>
      <c r="T331" s="116"/>
      <c r="U331" s="20" t="s">
        <v>58</v>
      </c>
      <c r="V331" s="28"/>
    </row>
    <row r="332" customFormat="false" ht="12.75" hidden="true" customHeight="false" outlineLevel="0" collapsed="false">
      <c r="A332" s="112" t="n">
        <f aca="false">A331+1</f>
        <v>121</v>
      </c>
      <c r="B332" s="113"/>
      <c r="C332" s="121" t="s">
        <v>185</v>
      </c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 t="s">
        <v>22</v>
      </c>
      <c r="P332" s="115"/>
      <c r="Q332" s="105"/>
      <c r="R332" s="116"/>
      <c r="S332" s="116"/>
      <c r="T332" s="116"/>
      <c r="U332" s="20" t="s">
        <v>58</v>
      </c>
      <c r="V332" s="28"/>
    </row>
    <row r="333" customFormat="false" ht="12.75" hidden="true" customHeight="false" outlineLevel="0" collapsed="false">
      <c r="A333" s="112" t="n">
        <f aca="false">A332+1</f>
        <v>122</v>
      </c>
      <c r="B333" s="113"/>
      <c r="C333" s="121" t="s">
        <v>186</v>
      </c>
      <c r="D333" s="20"/>
      <c r="E333" s="20"/>
      <c r="F333" s="20"/>
      <c r="G333" s="20"/>
      <c r="H333" s="20"/>
      <c r="I333" s="20"/>
      <c r="J333" s="20"/>
      <c r="K333" s="20"/>
      <c r="L333" s="20" t="s">
        <v>22</v>
      </c>
      <c r="M333" s="20"/>
      <c r="N333" s="20"/>
      <c r="O333" s="20"/>
      <c r="P333" s="115"/>
      <c r="Q333" s="105"/>
      <c r="R333" s="116"/>
      <c r="S333" s="116"/>
      <c r="T333" s="116"/>
      <c r="U333" s="20" t="s">
        <v>58</v>
      </c>
      <c r="V333" s="28"/>
    </row>
    <row r="334" customFormat="false" ht="12.75" hidden="true" customHeight="false" outlineLevel="0" collapsed="false">
      <c r="A334" s="112" t="n">
        <f aca="false">A333+1</f>
        <v>123</v>
      </c>
      <c r="B334" s="113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15"/>
      <c r="Q334" s="105"/>
      <c r="R334" s="116"/>
      <c r="S334" s="116"/>
      <c r="T334" s="116"/>
      <c r="U334" s="20" t="s">
        <v>58</v>
      </c>
      <c r="V334" s="28"/>
    </row>
    <row r="335" customFormat="false" ht="12" hidden="true" customHeight="true" outlineLevel="0" collapsed="false">
      <c r="A335" s="112"/>
      <c r="B335" s="112" t="n">
        <f aca="false">B334+1</f>
        <v>1</v>
      </c>
      <c r="C335" s="131"/>
      <c r="D335" s="132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115"/>
      <c r="Q335" s="105"/>
      <c r="R335" s="116"/>
      <c r="S335" s="116"/>
      <c r="T335" s="116"/>
      <c r="U335" s="20" t="s">
        <v>58</v>
      </c>
      <c r="V335" s="28"/>
    </row>
    <row r="336" customFormat="false" ht="12.75" hidden="true" customHeight="false" outlineLevel="0" collapsed="false">
      <c r="A336" s="112" t="n">
        <f aca="false">A335+1</f>
        <v>1</v>
      </c>
      <c r="B336" s="113"/>
      <c r="C336" s="131"/>
      <c r="D336" s="132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115"/>
      <c r="Q336" s="105"/>
      <c r="R336" s="116"/>
      <c r="S336" s="116"/>
      <c r="T336" s="116"/>
      <c r="U336" s="20" t="s">
        <v>58</v>
      </c>
      <c r="V336" s="28"/>
    </row>
    <row r="337" customFormat="false" ht="12.75" hidden="true" customHeight="false" outlineLevel="0" collapsed="false">
      <c r="A337" s="112" t="n">
        <f aca="false">A336+1</f>
        <v>2</v>
      </c>
      <c r="B337" s="113"/>
      <c r="C337" s="131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15"/>
      <c r="Q337" s="105"/>
      <c r="R337" s="116"/>
      <c r="S337" s="116"/>
      <c r="T337" s="116"/>
      <c r="U337" s="20" t="s">
        <v>58</v>
      </c>
      <c r="V337" s="28"/>
    </row>
    <row r="338" customFormat="false" ht="12.75" hidden="true" customHeight="false" outlineLevel="0" collapsed="false">
      <c r="A338" s="112" t="n">
        <f aca="false">A337+1</f>
        <v>3</v>
      </c>
      <c r="B338" s="113"/>
      <c r="C338" s="131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15"/>
      <c r="Q338" s="105"/>
      <c r="R338" s="116"/>
      <c r="S338" s="116"/>
      <c r="T338" s="116"/>
      <c r="U338" s="20" t="s">
        <v>58</v>
      </c>
      <c r="V338" s="28"/>
    </row>
    <row r="339" customFormat="false" ht="12.75" hidden="true" customHeight="false" outlineLevel="0" collapsed="false">
      <c r="A339" s="112" t="n">
        <f aca="false">A338+1</f>
        <v>4</v>
      </c>
      <c r="B339" s="113"/>
      <c r="C339" s="26"/>
      <c r="D339" s="132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115"/>
      <c r="Q339" s="105"/>
      <c r="R339" s="116"/>
      <c r="S339" s="116"/>
      <c r="T339" s="116"/>
      <c r="U339" s="20" t="s">
        <v>58</v>
      </c>
      <c r="V339" s="28"/>
    </row>
    <row r="340" customFormat="false" ht="12.75" hidden="true" customHeight="false" outlineLevel="0" collapsed="false">
      <c r="A340" s="112" t="n">
        <f aca="false">A339+1</f>
        <v>5</v>
      </c>
      <c r="B340" s="113"/>
      <c r="C340" s="131"/>
      <c r="D340" s="132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115"/>
      <c r="Q340" s="105"/>
      <c r="R340" s="116"/>
      <c r="S340" s="116"/>
      <c r="T340" s="116"/>
      <c r="U340" s="20" t="s">
        <v>58</v>
      </c>
      <c r="V340" s="28"/>
    </row>
    <row r="341" customFormat="false" ht="25.5" hidden="true" customHeight="false" outlineLevel="0" collapsed="false">
      <c r="A341" s="112"/>
      <c r="B341" s="113"/>
      <c r="C341" s="133" t="s">
        <v>187</v>
      </c>
      <c r="D341" s="132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115"/>
      <c r="Q341" s="105"/>
      <c r="R341" s="116"/>
      <c r="S341" s="117" t="s">
        <v>188</v>
      </c>
      <c r="T341" s="181"/>
      <c r="U341" s="181"/>
      <c r="V341" s="181"/>
    </row>
    <row r="342" customFormat="false" ht="12.75" hidden="true" customHeight="false" outlineLevel="0" collapsed="false">
      <c r="A342" s="112"/>
      <c r="B342" s="113"/>
      <c r="C342" s="26"/>
      <c r="D342" s="132" t="s">
        <v>227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115"/>
      <c r="Q342" s="105"/>
      <c r="R342" s="116"/>
      <c r="S342" s="117"/>
      <c r="T342" s="117"/>
      <c r="U342" s="20" t="s">
        <v>58</v>
      </c>
      <c r="V342" s="41" t="n">
        <v>109031</v>
      </c>
    </row>
    <row r="343" customFormat="false" ht="12.75" hidden="true" customHeight="false" outlineLevel="0" collapsed="false">
      <c r="A343" s="112"/>
      <c r="B343" s="113"/>
      <c r="C343" s="26"/>
      <c r="D343" s="132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115"/>
      <c r="Q343" s="105"/>
      <c r="R343" s="116"/>
      <c r="S343" s="117"/>
      <c r="T343" s="117"/>
      <c r="U343" s="20"/>
      <c r="V343" s="41" t="n">
        <v>109031</v>
      </c>
    </row>
    <row r="344" customFormat="false" ht="12.75" hidden="true" customHeight="false" outlineLevel="0" collapsed="false">
      <c r="A344" s="112"/>
      <c r="B344" s="113"/>
      <c r="C344" s="26"/>
      <c r="D344" s="132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115"/>
      <c r="Q344" s="105"/>
      <c r="R344" s="116"/>
      <c r="S344" s="117"/>
      <c r="T344" s="117"/>
      <c r="U344" s="20" t="s">
        <v>58</v>
      </c>
      <c r="V344" s="41" t="n">
        <v>109031</v>
      </c>
    </row>
    <row r="345" customFormat="false" ht="12.75" hidden="true" customHeight="true" outlineLevel="0" collapsed="false">
      <c r="A345" s="112"/>
      <c r="B345" s="113"/>
      <c r="C345" s="134" t="s">
        <v>45</v>
      </c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05"/>
    </row>
    <row r="346" customFormat="false" ht="12.75" hidden="true" customHeight="false" outlineLevel="0" collapsed="false">
      <c r="A346" s="20"/>
      <c r="B346" s="135"/>
      <c r="C346" s="134"/>
      <c r="D346" s="136"/>
      <c r="E346" s="136"/>
      <c r="F346" s="136"/>
      <c r="G346" s="136"/>
      <c r="H346" s="136"/>
      <c r="I346" s="136"/>
      <c r="J346" s="136"/>
      <c r="K346" s="136"/>
      <c r="L346" s="136"/>
      <c r="M346" s="136"/>
      <c r="N346" s="136"/>
      <c r="O346" s="136"/>
      <c r="P346" s="137"/>
      <c r="Q346" s="22"/>
      <c r="R346" s="28"/>
      <c r="S346" s="28"/>
      <c r="T346" s="28"/>
      <c r="U346" s="28"/>
      <c r="V346" s="28"/>
    </row>
    <row r="347" customFormat="false" ht="12.75" hidden="true" customHeight="false" outlineLevel="0" collapsed="false">
      <c r="A347" s="20"/>
      <c r="B347" s="20"/>
      <c r="C347" s="133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7"/>
      <c r="Q347" s="22"/>
      <c r="R347" s="28"/>
      <c r="S347" s="28"/>
      <c r="T347" s="28"/>
      <c r="U347" s="28"/>
      <c r="V347" s="28"/>
    </row>
    <row r="348" customFormat="false" ht="12.75" hidden="true" customHeight="false" outlineLevel="0" collapsed="false">
      <c r="A348" s="26"/>
      <c r="B348" s="26"/>
      <c r="C348" s="133"/>
      <c r="D348" s="136"/>
      <c r="E348" s="136"/>
      <c r="F348" s="136"/>
      <c r="G348" s="136"/>
      <c r="H348" s="136"/>
      <c r="I348" s="136"/>
      <c r="J348" s="136"/>
      <c r="K348" s="136"/>
      <c r="L348" s="136"/>
      <c r="M348" s="136"/>
      <c r="N348" s="136"/>
      <c r="O348" s="136"/>
      <c r="P348" s="22"/>
      <c r="Q348" s="22"/>
      <c r="R348" s="28"/>
      <c r="S348" s="28"/>
      <c r="T348" s="28"/>
      <c r="U348" s="28"/>
      <c r="V348" s="28"/>
    </row>
    <row r="349" customFormat="false" ht="12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</row>
    <row r="350" customFormat="false" ht="51" hidden="false" customHeight="false" outlineLevel="0" collapsed="false">
      <c r="A350" s="22" t="n">
        <v>1</v>
      </c>
      <c r="B350" s="22"/>
      <c r="C350" s="140" t="s">
        <v>258</v>
      </c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14"/>
      <c r="R350" s="28"/>
      <c r="S350" s="29" t="s">
        <v>259</v>
      </c>
      <c r="T350" s="29"/>
      <c r="U350" s="22" t="s">
        <v>194</v>
      </c>
      <c r="V350" s="30"/>
    </row>
    <row r="351" customFormat="false" ht="28.9" hidden="false" customHeight="true" outlineLevel="0" collapsed="false">
      <c r="A351" s="22"/>
      <c r="B351" s="22"/>
      <c r="C351" s="26" t="s">
        <v>25</v>
      </c>
      <c r="D351" s="22" t="s">
        <v>22</v>
      </c>
      <c r="E351" s="22" t="s">
        <v>22</v>
      </c>
      <c r="F351" s="22" t="s">
        <v>22</v>
      </c>
      <c r="G351" s="22" t="s">
        <v>22</v>
      </c>
      <c r="H351" s="22" t="s">
        <v>22</v>
      </c>
      <c r="I351" s="22" t="s">
        <v>22</v>
      </c>
      <c r="J351" s="22" t="s">
        <v>22</v>
      </c>
      <c r="K351" s="22" t="s">
        <v>22</v>
      </c>
      <c r="L351" s="22" t="s">
        <v>22</v>
      </c>
      <c r="M351" s="22" t="s">
        <v>22</v>
      </c>
      <c r="N351" s="22" t="s">
        <v>22</v>
      </c>
      <c r="O351" s="22" t="s">
        <v>22</v>
      </c>
      <c r="P351" s="22"/>
      <c r="Q351" s="14"/>
      <c r="R351" s="28"/>
      <c r="S351" s="29" t="s">
        <v>198</v>
      </c>
      <c r="T351" s="29"/>
      <c r="U351" s="22" t="s">
        <v>58</v>
      </c>
      <c r="V351" s="30"/>
    </row>
    <row r="352" customFormat="false" ht="63.75" hidden="false" customHeight="false" outlineLevel="0" collapsed="false">
      <c r="A352" s="22" t="n">
        <f aca="false">A350+1</f>
        <v>2</v>
      </c>
      <c r="B352" s="22"/>
      <c r="C352" s="140" t="s">
        <v>260</v>
      </c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14"/>
      <c r="R352" s="28"/>
      <c r="S352" s="29" t="s">
        <v>261</v>
      </c>
      <c r="T352" s="29"/>
      <c r="U352" s="22" t="s">
        <v>58</v>
      </c>
      <c r="V352" s="30"/>
    </row>
    <row r="353" customFormat="false" ht="63.75" hidden="false" customHeight="false" outlineLevel="0" collapsed="false">
      <c r="A353" s="22" t="n">
        <f aca="false">A352+1</f>
        <v>3</v>
      </c>
      <c r="B353" s="22"/>
      <c r="C353" s="140" t="s">
        <v>262</v>
      </c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14"/>
      <c r="R353" s="28"/>
      <c r="S353" s="29" t="s">
        <v>263</v>
      </c>
      <c r="T353" s="29"/>
      <c r="U353" s="22" t="s">
        <v>58</v>
      </c>
      <c r="V353" s="30"/>
    </row>
    <row r="354" customFormat="false" ht="38.25" hidden="false" customHeight="false" outlineLevel="0" collapsed="false">
      <c r="A354" s="22" t="n">
        <f aca="false">A353+1</f>
        <v>4</v>
      </c>
      <c r="B354" s="22"/>
      <c r="C354" s="140" t="s">
        <v>264</v>
      </c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14"/>
      <c r="R354" s="28"/>
      <c r="S354" s="29" t="s">
        <v>265</v>
      </c>
      <c r="T354" s="29"/>
      <c r="U354" s="22" t="s">
        <v>58</v>
      </c>
      <c r="V354" s="30"/>
    </row>
    <row r="355" customFormat="false" ht="12.75" hidden="false" customHeight="false" outlineLevel="0" collapsed="false">
      <c r="A355" s="22" t="n">
        <f aca="false">A354+1</f>
        <v>5</v>
      </c>
      <c r="B355" s="143"/>
      <c r="C355" s="182" t="s">
        <v>36</v>
      </c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14"/>
      <c r="R355" s="28"/>
      <c r="S355" s="117" t="s">
        <v>266</v>
      </c>
      <c r="T355" s="117"/>
      <c r="U355" s="22" t="s">
        <v>58</v>
      </c>
      <c r="V355" s="30"/>
    </row>
    <row r="356" customFormat="false" ht="12.75" hidden="false" customHeight="false" outlineLevel="0" collapsed="false">
      <c r="A356" s="22" t="n">
        <f aca="false">A355+1</f>
        <v>6</v>
      </c>
      <c r="B356" s="143"/>
      <c r="C356" s="182" t="s">
        <v>36</v>
      </c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14"/>
      <c r="R356" s="28"/>
      <c r="S356" s="117" t="s">
        <v>267</v>
      </c>
      <c r="T356" s="117"/>
      <c r="U356" s="22" t="s">
        <v>58</v>
      </c>
      <c r="V356" s="30"/>
    </row>
    <row r="357" customFormat="false" ht="12.75" hidden="false" customHeight="false" outlineLevel="0" collapsed="false">
      <c r="A357" s="22" t="n">
        <f aca="false">A356+1</f>
        <v>7</v>
      </c>
      <c r="B357" s="143"/>
      <c r="C357" s="182" t="s">
        <v>268</v>
      </c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14"/>
      <c r="R357" s="28"/>
      <c r="S357" s="29" t="s">
        <v>269</v>
      </c>
      <c r="T357" s="29"/>
      <c r="U357" s="22"/>
      <c r="V357" s="24"/>
    </row>
    <row r="358" customFormat="false" ht="25.5" hidden="false" customHeight="false" outlineLevel="0" collapsed="false">
      <c r="A358" s="22" t="n">
        <f aca="false">A357+1</f>
        <v>8</v>
      </c>
      <c r="B358" s="143"/>
      <c r="C358" s="182" t="s">
        <v>36</v>
      </c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14"/>
      <c r="R358" s="28"/>
      <c r="S358" s="29" t="s">
        <v>270</v>
      </c>
      <c r="T358" s="29"/>
      <c r="U358" s="22"/>
      <c r="V358" s="24"/>
    </row>
    <row r="359" customFormat="false" ht="12.75" hidden="false" customHeight="true" outlineLevel="0" collapsed="false">
      <c r="A359" s="22"/>
      <c r="B359" s="143"/>
      <c r="C359" s="146" t="s">
        <v>45</v>
      </c>
      <c r="D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6"/>
    </row>
    <row r="360" customFormat="false" ht="12.75" hidden="true" customHeight="false" outlineLevel="0" collapsed="false">
      <c r="A360" s="22"/>
      <c r="B360" s="143"/>
      <c r="C360" s="144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14"/>
      <c r="R360" s="28"/>
      <c r="S360" s="29"/>
      <c r="T360" s="29"/>
      <c r="U360" s="22"/>
      <c r="V360" s="24"/>
    </row>
    <row r="361" customFormat="false" ht="12.75" hidden="true" customHeight="false" outlineLevel="0" collapsed="false">
      <c r="A361" s="22"/>
      <c r="B361" s="22"/>
      <c r="C361" s="133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 t="s">
        <v>58</v>
      </c>
      <c r="R361" s="28"/>
      <c r="S361" s="183"/>
      <c r="T361" s="183"/>
      <c r="U361" s="183"/>
      <c r="V361" s="24"/>
    </row>
    <row r="362" customFormat="false" ht="12.75" hidden="true" customHeight="true" outlineLevel="0" collapsed="false">
      <c r="A362" s="12" t="s">
        <v>223</v>
      </c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</row>
    <row r="363" customFormat="false" ht="25.5" hidden="true" customHeight="false" outlineLevel="0" collapsed="false">
      <c r="A363" s="21" t="n">
        <v>1</v>
      </c>
      <c r="B363" s="21"/>
      <c r="C363" s="147" t="s">
        <v>224</v>
      </c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"/>
      <c r="Q363" s="14"/>
      <c r="R363" s="116"/>
      <c r="S363" s="116"/>
      <c r="T363" s="116"/>
      <c r="U363" s="22" t="s">
        <v>56</v>
      </c>
      <c r="V363" s="149"/>
    </row>
    <row r="364" customFormat="false" ht="12.75" hidden="true" customHeight="true" outlineLevel="0" collapsed="false">
      <c r="A364" s="150"/>
      <c r="B364" s="150"/>
      <c r="C364" s="151" t="s">
        <v>45</v>
      </c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49"/>
    </row>
    <row r="365" customFormat="false" ht="12.75" hidden="true" customHeight="true" outlineLevel="0" collapsed="false">
      <c r="A365" s="12" t="s">
        <v>225</v>
      </c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</row>
    <row r="366" customFormat="false" ht="25.5" hidden="true" customHeight="false" outlineLevel="0" collapsed="false">
      <c r="A366" s="20" t="n">
        <v>1</v>
      </c>
      <c r="B366" s="20"/>
      <c r="C366" s="152" t="s">
        <v>226</v>
      </c>
      <c r="D366" s="20"/>
      <c r="E366" s="20"/>
      <c r="F366" s="20"/>
      <c r="G366" s="20"/>
      <c r="H366" s="20"/>
      <c r="I366" s="20"/>
      <c r="J366" s="20"/>
      <c r="K366" s="20" t="s">
        <v>227</v>
      </c>
      <c r="L366" s="20"/>
      <c r="M366" s="20"/>
      <c r="N366" s="20"/>
      <c r="O366" s="20"/>
      <c r="P366" s="14"/>
      <c r="Q366" s="14"/>
      <c r="R366" s="116"/>
      <c r="S366" s="116"/>
      <c r="T366" s="116"/>
      <c r="U366" s="22" t="s">
        <v>56</v>
      </c>
      <c r="V366" s="149"/>
    </row>
    <row r="367" customFormat="false" ht="12.75" hidden="true" customHeight="false" outlineLevel="0" collapsed="false">
      <c r="A367" s="20"/>
      <c r="B367" s="20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"/>
      <c r="Q367" s="14"/>
      <c r="R367" s="116"/>
      <c r="S367" s="116"/>
      <c r="T367" s="116"/>
      <c r="U367" s="20"/>
      <c r="V367" s="149"/>
    </row>
    <row r="368" customFormat="false" ht="12.75" hidden="true" customHeight="false" outlineLevel="0" collapsed="false">
      <c r="A368" s="153"/>
      <c r="B368" s="153"/>
      <c r="C368" s="154" t="s">
        <v>45</v>
      </c>
      <c r="D368" s="155"/>
      <c r="E368" s="155"/>
      <c r="F368" s="155"/>
      <c r="G368" s="155"/>
      <c r="H368" s="155"/>
      <c r="I368" s="155"/>
      <c r="J368" s="155"/>
      <c r="K368" s="155"/>
      <c r="L368" s="155"/>
      <c r="M368" s="155"/>
      <c r="N368" s="155"/>
      <c r="O368" s="155"/>
      <c r="P368" s="156"/>
      <c r="Q368" s="14"/>
      <c r="R368" s="116"/>
      <c r="S368" s="116"/>
      <c r="T368" s="116"/>
      <c r="U368" s="153"/>
      <c r="V368" s="149"/>
    </row>
    <row r="369" customFormat="false" ht="12.75" hidden="true" customHeight="false" outlineLevel="0" collapsed="false">
      <c r="A369" s="105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</row>
    <row r="370" customFormat="false" ht="12.75" hidden="true" customHeight="false" outlineLevel="0" collapsed="false">
      <c r="A370" s="105"/>
      <c r="B370" s="105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</row>
    <row r="371" customFormat="false" ht="12.75" hidden="true" customHeight="false" outlineLevel="0" collapsed="false">
      <c r="A371" s="105"/>
      <c r="B371" s="105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</row>
    <row r="372" customFormat="false" ht="32.25" hidden="true" customHeight="true" outlineLevel="0" collapsed="false">
      <c r="A372" s="157" t="s">
        <v>271</v>
      </c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</row>
    <row r="373" customFormat="false" ht="38.25" hidden="true" customHeight="false" outlineLevel="0" collapsed="false">
      <c r="A373" s="127" t="n">
        <v>1</v>
      </c>
      <c r="B373" s="158"/>
      <c r="C373" s="40"/>
      <c r="D373" s="117"/>
      <c r="E373" s="117"/>
      <c r="F373" s="117"/>
      <c r="G373" s="117"/>
      <c r="H373" s="117"/>
      <c r="I373" s="127" t="s">
        <v>216</v>
      </c>
      <c r="J373" s="127" t="s">
        <v>216</v>
      </c>
      <c r="K373" s="117"/>
      <c r="L373" s="117"/>
      <c r="M373" s="117"/>
      <c r="N373" s="117"/>
      <c r="O373" s="117"/>
      <c r="P373" s="117"/>
      <c r="Q373" s="117"/>
      <c r="R373" s="117"/>
      <c r="S373" s="117" t="s">
        <v>272</v>
      </c>
      <c r="T373" s="117" t="s">
        <v>273</v>
      </c>
      <c r="U373" s="127" t="s">
        <v>56</v>
      </c>
      <c r="V373" s="41"/>
    </row>
    <row r="374" customFormat="false" ht="12.75" hidden="true" customHeight="true" outlineLevel="0" collapsed="false">
      <c r="A374" s="158"/>
      <c r="B374" s="158"/>
      <c r="C374" s="162" t="s">
        <v>45</v>
      </c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  <c r="N374" s="162"/>
      <c r="O374" s="162"/>
      <c r="P374" s="162"/>
      <c r="Q374" s="162"/>
      <c r="R374" s="162"/>
      <c r="S374" s="162"/>
      <c r="T374" s="162"/>
      <c r="U374" s="162"/>
      <c r="V374" s="184"/>
    </row>
    <row r="375" customFormat="false" ht="26.25" hidden="true" customHeight="true" outlineLevel="0" collapsed="false">
      <c r="A375" s="185" t="s">
        <v>235</v>
      </c>
      <c r="B375" s="185"/>
      <c r="C375" s="185"/>
      <c r="D375" s="185"/>
      <c r="E375" s="185"/>
      <c r="F375" s="185"/>
      <c r="G375" s="185"/>
      <c r="H375" s="185"/>
      <c r="I375" s="185"/>
      <c r="J375" s="185"/>
      <c r="K375" s="185"/>
      <c r="L375" s="185"/>
      <c r="M375" s="185"/>
      <c r="N375" s="185"/>
      <c r="O375" s="185"/>
      <c r="P375" s="185"/>
      <c r="Q375" s="185"/>
      <c r="R375" s="185"/>
      <c r="S375" s="185"/>
      <c r="T375" s="185"/>
      <c r="U375" s="185"/>
      <c r="V375" s="185"/>
    </row>
    <row r="376" customFormat="false" ht="25.5" hidden="true" customHeight="false" outlineLevel="0" collapsed="false">
      <c r="A376" s="165" t="n">
        <v>1</v>
      </c>
      <c r="B376" s="165"/>
      <c r="C376" s="147"/>
      <c r="D376" s="148"/>
      <c r="E376" s="20"/>
      <c r="F376" s="20"/>
      <c r="G376" s="20"/>
      <c r="H376" s="20" t="s">
        <v>216</v>
      </c>
      <c r="I376" s="20" t="s">
        <v>216</v>
      </c>
      <c r="J376" s="20" t="s">
        <v>216</v>
      </c>
      <c r="K376" s="20"/>
      <c r="L376" s="20"/>
      <c r="M376" s="20"/>
      <c r="N376" s="20"/>
      <c r="O376" s="148"/>
      <c r="P376" s="158"/>
      <c r="Q376" s="14"/>
      <c r="R376" s="127"/>
      <c r="S376" s="117" t="s">
        <v>237</v>
      </c>
      <c r="T376" s="117" t="s">
        <v>238</v>
      </c>
      <c r="U376" s="20" t="s">
        <v>56</v>
      </c>
      <c r="V376" s="41"/>
    </row>
    <row r="377" customFormat="false" ht="12.75" hidden="true" customHeight="false" outlineLevel="0" collapsed="false">
      <c r="A377" s="165" t="n">
        <v>2</v>
      </c>
      <c r="B377" s="165"/>
      <c r="C377" s="26"/>
      <c r="D377" s="148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148"/>
      <c r="P377" s="158"/>
      <c r="Q377" s="14"/>
      <c r="R377" s="127"/>
      <c r="S377" s="127" t="s">
        <v>58</v>
      </c>
      <c r="T377" s="117"/>
      <c r="U377" s="20" t="s">
        <v>58</v>
      </c>
      <c r="V377" s="41"/>
    </row>
    <row r="378" customFormat="false" ht="12.75" hidden="true" customHeight="true" outlineLevel="0" collapsed="false">
      <c r="A378" s="165"/>
      <c r="B378" s="165"/>
      <c r="C378" s="133" t="s">
        <v>45</v>
      </c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84"/>
    </row>
    <row r="379" customFormat="false" ht="12.75" hidden="true" customHeight="false" outlineLevel="0" collapsed="false">
      <c r="A379" s="165"/>
      <c r="B379" s="165"/>
      <c r="C379" s="133"/>
      <c r="D379" s="136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136"/>
      <c r="P379" s="166"/>
      <c r="Q379" s="27"/>
      <c r="R379" s="24"/>
      <c r="S379" s="24" t="s">
        <v>58</v>
      </c>
      <c r="T379" s="24"/>
      <c r="U379" s="22" t="s">
        <v>58</v>
      </c>
      <c r="V379" s="127"/>
    </row>
    <row r="380" customFormat="false" ht="12.75" hidden="true" customHeight="false" outlineLevel="0" collapsed="false">
      <c r="A380" s="165"/>
      <c r="B380" s="165"/>
      <c r="C380" s="133"/>
      <c r="D380" s="136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136"/>
      <c r="P380" s="166"/>
      <c r="Q380" s="27"/>
      <c r="R380" s="24"/>
      <c r="S380" s="24" t="s">
        <v>58</v>
      </c>
      <c r="T380" s="24"/>
      <c r="U380" s="22" t="s">
        <v>58</v>
      </c>
      <c r="V380" s="127"/>
    </row>
    <row r="381" customFormat="false" ht="12.75" hidden="true" customHeight="false" outlineLevel="0" collapsed="false">
      <c r="A381" s="165"/>
      <c r="B381" s="165"/>
      <c r="C381" s="133"/>
      <c r="D381" s="136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136"/>
      <c r="P381" s="166"/>
      <c r="Q381" s="27"/>
      <c r="R381" s="24"/>
      <c r="S381" s="24" t="s">
        <v>58</v>
      </c>
      <c r="T381" s="24"/>
      <c r="U381" s="22" t="s">
        <v>58</v>
      </c>
      <c r="V381" s="127"/>
    </row>
    <row r="382" customFormat="false" ht="12.75" hidden="true" customHeight="false" outlineLevel="0" collapsed="false">
      <c r="A382" s="167"/>
      <c r="B382" s="167"/>
      <c r="C382" s="133"/>
      <c r="D382" s="136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136"/>
      <c r="P382" s="166"/>
      <c r="Q382" s="27"/>
      <c r="R382" s="24"/>
      <c r="S382" s="24" t="s">
        <v>58</v>
      </c>
      <c r="T382" s="24"/>
      <c r="U382" s="22"/>
      <c r="V382" s="127"/>
    </row>
    <row r="383" customFormat="false" ht="23.25" hidden="true" customHeight="true" outlineLevel="0" collapsed="false">
      <c r="A383" s="168" t="s">
        <v>241</v>
      </c>
      <c r="B383" s="168"/>
      <c r="C383" s="168"/>
      <c r="D383" s="168"/>
      <c r="E383" s="168"/>
      <c r="F383" s="168"/>
      <c r="G383" s="168"/>
      <c r="H383" s="168"/>
      <c r="I383" s="168"/>
      <c r="J383" s="168"/>
      <c r="K383" s="168"/>
      <c r="L383" s="168"/>
      <c r="M383" s="168"/>
      <c r="N383" s="168"/>
      <c r="O383" s="168"/>
      <c r="P383" s="168"/>
      <c r="Q383" s="168"/>
      <c r="R383" s="168"/>
      <c r="S383" s="168"/>
      <c r="T383" s="168"/>
      <c r="U383" s="168"/>
      <c r="V383" s="168"/>
    </row>
    <row r="384" customFormat="false" ht="25.5" hidden="true" customHeight="false" outlineLevel="0" collapsed="false">
      <c r="A384" s="165" t="n">
        <v>1</v>
      </c>
      <c r="B384" s="165"/>
      <c r="C384" s="147" t="s">
        <v>274</v>
      </c>
      <c r="D384" s="148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148"/>
      <c r="P384" s="158"/>
      <c r="Q384" s="14"/>
      <c r="R384" s="22"/>
      <c r="S384" s="26" t="s">
        <v>275</v>
      </c>
      <c r="T384" s="26" t="s">
        <v>276</v>
      </c>
      <c r="U384" s="22" t="s">
        <v>56</v>
      </c>
      <c r="V384" s="186"/>
    </row>
    <row r="385" customFormat="false" ht="12.75" hidden="true" customHeight="true" outlineLevel="0" collapsed="false">
      <c r="A385" s="167"/>
      <c r="B385" s="167"/>
      <c r="C385" s="133" t="s">
        <v>45</v>
      </c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87"/>
    </row>
    <row r="386" customFormat="false" ht="21" hidden="true" customHeight="true" outlineLevel="0" collapsed="false">
      <c r="A386" s="168" t="s">
        <v>245</v>
      </c>
      <c r="B386" s="168"/>
      <c r="C386" s="168"/>
      <c r="D386" s="168"/>
      <c r="E386" s="168"/>
      <c r="F386" s="168"/>
      <c r="G386" s="168"/>
      <c r="H386" s="168"/>
      <c r="I386" s="168"/>
      <c r="J386" s="168"/>
      <c r="K386" s="168"/>
      <c r="L386" s="168"/>
      <c r="M386" s="168"/>
      <c r="N386" s="168"/>
      <c r="O386" s="168"/>
      <c r="P386" s="168"/>
      <c r="Q386" s="168"/>
      <c r="R386" s="168"/>
      <c r="S386" s="168"/>
      <c r="T386" s="168"/>
      <c r="U386" s="168"/>
      <c r="V386" s="168"/>
    </row>
    <row r="387" customFormat="false" ht="25.5" hidden="true" customHeight="false" outlineLevel="0" collapsed="false">
      <c r="A387" s="22" t="n">
        <v>1</v>
      </c>
      <c r="B387" s="22"/>
      <c r="C387" s="26"/>
      <c r="D387" s="148"/>
      <c r="E387" s="20"/>
      <c r="F387" s="20"/>
      <c r="G387" s="20"/>
      <c r="H387" s="20" t="s">
        <v>216</v>
      </c>
      <c r="I387" s="20"/>
      <c r="J387" s="20"/>
      <c r="K387" s="20"/>
      <c r="L387" s="20"/>
      <c r="M387" s="20"/>
      <c r="N387" s="20"/>
      <c r="O387" s="148"/>
      <c r="P387" s="158"/>
      <c r="Q387" s="14"/>
      <c r="R387" s="22"/>
      <c r="S387" s="26" t="s">
        <v>247</v>
      </c>
      <c r="T387" s="26"/>
      <c r="U387" s="22" t="s">
        <v>56</v>
      </c>
      <c r="V387" s="186"/>
    </row>
    <row r="388" customFormat="false" ht="12.75" hidden="true" customHeight="false" outlineLevel="0" collapsed="false">
      <c r="A388" s="22" t="n">
        <f aca="false">A387+1</f>
        <v>2</v>
      </c>
      <c r="B388" s="22"/>
      <c r="C388" s="21"/>
      <c r="D388" s="148"/>
      <c r="E388" s="20"/>
      <c r="F388" s="20"/>
      <c r="G388" s="20"/>
      <c r="H388" s="20" t="s">
        <v>216</v>
      </c>
      <c r="I388" s="20"/>
      <c r="J388" s="20"/>
      <c r="K388" s="20"/>
      <c r="L388" s="20"/>
      <c r="M388" s="20"/>
      <c r="N388" s="20"/>
      <c r="O388" s="148"/>
      <c r="P388" s="158"/>
      <c r="Q388" s="14"/>
      <c r="R388" s="22"/>
      <c r="S388" s="26" t="s">
        <v>250</v>
      </c>
      <c r="T388" s="26"/>
      <c r="U388" s="22" t="s">
        <v>58</v>
      </c>
      <c r="V388" s="186"/>
    </row>
    <row r="389" customFormat="false" ht="12.75" hidden="true" customHeight="false" outlineLevel="0" collapsed="false">
      <c r="A389" s="22" t="n">
        <f aca="false">A388+1</f>
        <v>3</v>
      </c>
      <c r="B389" s="22"/>
      <c r="C389" s="21"/>
      <c r="D389" s="148"/>
      <c r="E389" s="20"/>
      <c r="F389" s="20"/>
      <c r="G389" s="20"/>
      <c r="H389" s="20"/>
      <c r="I389" s="20" t="s">
        <v>216</v>
      </c>
      <c r="J389" s="20"/>
      <c r="K389" s="20"/>
      <c r="L389" s="20"/>
      <c r="M389" s="20"/>
      <c r="N389" s="20"/>
      <c r="O389" s="148"/>
      <c r="P389" s="158"/>
      <c r="Q389" s="14"/>
      <c r="R389" s="22"/>
      <c r="S389" s="26" t="s">
        <v>253</v>
      </c>
      <c r="T389" s="26"/>
      <c r="U389" s="22" t="s">
        <v>58</v>
      </c>
      <c r="V389" s="186"/>
    </row>
    <row r="390" customFormat="false" ht="12.75" hidden="true" customHeight="false" outlineLevel="0" collapsed="false">
      <c r="A390" s="22" t="n">
        <f aca="false">A389+1</f>
        <v>4</v>
      </c>
      <c r="B390" s="22"/>
      <c r="C390" s="21"/>
      <c r="D390" s="148"/>
      <c r="E390" s="20"/>
      <c r="F390" s="20"/>
      <c r="G390" s="20"/>
      <c r="H390" s="20"/>
      <c r="I390" s="20" t="s">
        <v>216</v>
      </c>
      <c r="J390" s="20"/>
      <c r="K390" s="20"/>
      <c r="L390" s="20"/>
      <c r="M390" s="20"/>
      <c r="N390" s="20"/>
      <c r="O390" s="148"/>
      <c r="P390" s="158"/>
      <c r="Q390" s="14"/>
      <c r="R390" s="127"/>
      <c r="S390" s="117"/>
      <c r="T390" s="127"/>
      <c r="U390" s="22" t="s">
        <v>58</v>
      </c>
      <c r="V390" s="41"/>
    </row>
    <row r="391" customFormat="false" ht="12.75" hidden="true" customHeight="false" outlineLevel="0" collapsed="false">
      <c r="A391" s="22" t="n">
        <f aca="false">A390+1</f>
        <v>5</v>
      </c>
      <c r="B391" s="22"/>
      <c r="C391" s="21"/>
      <c r="D391" s="148"/>
      <c r="E391" s="20"/>
      <c r="F391" s="20"/>
      <c r="G391" s="20"/>
      <c r="H391" s="20"/>
      <c r="I391" s="20" t="s">
        <v>216</v>
      </c>
      <c r="J391" s="20"/>
      <c r="K391" s="20"/>
      <c r="L391" s="20"/>
      <c r="M391" s="20"/>
      <c r="N391" s="20"/>
      <c r="O391" s="148"/>
      <c r="P391" s="158"/>
      <c r="Q391" s="14"/>
      <c r="R391" s="127"/>
      <c r="S391" s="117"/>
      <c r="T391" s="127"/>
      <c r="U391" s="22" t="s">
        <v>58</v>
      </c>
      <c r="V391" s="41"/>
    </row>
    <row r="392" customFormat="false" ht="12.75" hidden="true" customHeight="false" outlineLevel="0" collapsed="false">
      <c r="A392" s="22" t="n">
        <f aca="false">A391+1</f>
        <v>6</v>
      </c>
      <c r="B392" s="22"/>
      <c r="C392" s="21"/>
      <c r="D392" s="148"/>
      <c r="E392" s="20"/>
      <c r="F392" s="20"/>
      <c r="G392" s="20"/>
      <c r="H392" s="20"/>
      <c r="I392" s="20" t="s">
        <v>216</v>
      </c>
      <c r="J392" s="20"/>
      <c r="K392" s="20"/>
      <c r="L392" s="20"/>
      <c r="M392" s="20"/>
      <c r="N392" s="20"/>
      <c r="O392" s="148"/>
      <c r="P392" s="158"/>
      <c r="Q392" s="14"/>
      <c r="R392" s="127"/>
      <c r="S392" s="117"/>
      <c r="T392" s="127"/>
      <c r="U392" s="22" t="s">
        <v>58</v>
      </c>
      <c r="V392" s="41"/>
    </row>
    <row r="393" customFormat="false" ht="12.75" hidden="true" customHeight="false" outlineLevel="0" collapsed="false">
      <c r="A393" s="22"/>
      <c r="B393" s="22"/>
      <c r="C393" s="21"/>
      <c r="D393" s="148"/>
      <c r="E393" s="20"/>
      <c r="F393" s="20"/>
      <c r="G393" s="20"/>
      <c r="H393" s="20"/>
      <c r="I393" s="20" t="s">
        <v>216</v>
      </c>
      <c r="J393" s="20"/>
      <c r="K393" s="20"/>
      <c r="L393" s="20"/>
      <c r="M393" s="20"/>
      <c r="N393" s="20"/>
      <c r="O393" s="148"/>
      <c r="P393" s="158"/>
      <c r="Q393" s="14"/>
      <c r="R393" s="127"/>
      <c r="S393" s="117"/>
      <c r="T393" s="127"/>
      <c r="U393" s="22" t="s">
        <v>58</v>
      </c>
      <c r="V393" s="41"/>
    </row>
    <row r="394" customFormat="false" ht="12.75" hidden="true" customHeight="false" outlineLevel="0" collapsed="false">
      <c r="A394" s="22"/>
      <c r="B394" s="22"/>
      <c r="C394" s="133" t="s">
        <v>45</v>
      </c>
      <c r="D394" s="136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136"/>
      <c r="P394" s="172"/>
      <c r="Q394" s="14"/>
      <c r="R394" s="127"/>
      <c r="S394" s="117"/>
      <c r="T394" s="127"/>
      <c r="U394" s="22"/>
      <c r="V394" s="184"/>
    </row>
    <row r="395" customFormat="false" ht="12.75" hidden="true" customHeight="false" outlineLevel="0" collapsed="false">
      <c r="A395" s="173"/>
      <c r="B395" s="173"/>
      <c r="C395" s="133" t="s">
        <v>255</v>
      </c>
      <c r="D395" s="167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74"/>
      <c r="Q395" s="14"/>
      <c r="R395" s="127"/>
      <c r="S395" s="127"/>
      <c r="T395" s="127"/>
      <c r="U395" s="175"/>
      <c r="V395" s="184"/>
    </row>
    <row r="396" customFormat="false" ht="37.5" hidden="false" customHeight="true" outlineLevel="0" collapsed="false">
      <c r="A396" s="12" t="s">
        <v>277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</row>
    <row r="397" customFormat="false" ht="37.5" hidden="false" customHeight="true" outlineLevel="0" collapsed="false">
      <c r="A397" s="107" t="s">
        <v>52</v>
      </c>
      <c r="B397" s="106"/>
      <c r="C397" s="107" t="s">
        <v>3</v>
      </c>
      <c r="D397" s="107" t="s">
        <v>53</v>
      </c>
      <c r="E397" s="10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76"/>
      <c r="Q397" s="105"/>
      <c r="R397" s="177"/>
      <c r="S397" s="177" t="s">
        <v>5</v>
      </c>
      <c r="T397" s="177" t="s">
        <v>6</v>
      </c>
      <c r="U397" s="177" t="s">
        <v>54</v>
      </c>
      <c r="V397" s="178" t="s">
        <v>257</v>
      </c>
    </row>
    <row r="398" customFormat="false" ht="12.75" hidden="false" customHeight="false" outlineLevel="0" collapsed="false">
      <c r="A398" s="107"/>
      <c r="B398" s="106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  <c r="M398" s="107"/>
      <c r="N398" s="107"/>
      <c r="O398" s="107"/>
      <c r="P398" s="176"/>
      <c r="Q398" s="105"/>
      <c r="R398" s="177"/>
      <c r="S398" s="177"/>
      <c r="T398" s="177"/>
      <c r="U398" s="177"/>
      <c r="V398" s="178"/>
    </row>
    <row r="399" customFormat="false" ht="47.25" hidden="false" customHeight="true" outlineLevel="0" collapsed="false">
      <c r="A399" s="107"/>
      <c r="B399" s="107"/>
      <c r="C399" s="107"/>
      <c r="D399" s="17" t="s">
        <v>9</v>
      </c>
      <c r="E399" s="17" t="s">
        <v>10</v>
      </c>
      <c r="F399" s="17" t="s">
        <v>11</v>
      </c>
      <c r="G399" s="17" t="s">
        <v>12</v>
      </c>
      <c r="H399" s="17" t="s">
        <v>13</v>
      </c>
      <c r="I399" s="17" t="s">
        <v>14</v>
      </c>
      <c r="J399" s="17" t="s">
        <v>15</v>
      </c>
      <c r="K399" s="17" t="s">
        <v>16</v>
      </c>
      <c r="L399" s="17" t="s">
        <v>17</v>
      </c>
      <c r="M399" s="17" t="s">
        <v>18</v>
      </c>
      <c r="N399" s="17" t="s">
        <v>19</v>
      </c>
      <c r="O399" s="17" t="s">
        <v>20</v>
      </c>
      <c r="P399" s="176"/>
      <c r="Q399" s="105"/>
      <c r="R399" s="177"/>
      <c r="S399" s="177"/>
      <c r="T399" s="177"/>
      <c r="U399" s="177"/>
      <c r="V399" s="178"/>
    </row>
    <row r="400" customFormat="false" ht="12.75" hidden="false" customHeight="false" outlineLevel="0" collapsed="false">
      <c r="A400" s="135" t="n">
        <v>1</v>
      </c>
      <c r="B400" s="179"/>
      <c r="C400" s="20" t="n">
        <f aca="false">A400+1</f>
        <v>2</v>
      </c>
      <c r="D400" s="135" t="n">
        <f aca="false">C400+1</f>
        <v>3</v>
      </c>
      <c r="E400" s="135" t="n">
        <f aca="false">D400+1</f>
        <v>4</v>
      </c>
      <c r="F400" s="135" t="n">
        <f aca="false">E400+1</f>
        <v>5</v>
      </c>
      <c r="G400" s="135" t="n">
        <f aca="false">F400+1</f>
        <v>6</v>
      </c>
      <c r="H400" s="135" t="n">
        <f aca="false">G400+1</f>
        <v>7</v>
      </c>
      <c r="I400" s="135" t="n">
        <f aca="false">H400+1</f>
        <v>8</v>
      </c>
      <c r="J400" s="135" t="n">
        <f aca="false">I400+1</f>
        <v>9</v>
      </c>
      <c r="K400" s="135" t="n">
        <f aca="false">J400+1</f>
        <v>10</v>
      </c>
      <c r="L400" s="135" t="n">
        <f aca="false">K400+1</f>
        <v>11</v>
      </c>
      <c r="M400" s="135" t="n">
        <f aca="false">L400+1</f>
        <v>12</v>
      </c>
      <c r="N400" s="135" t="n">
        <f aca="false">M400+1</f>
        <v>13</v>
      </c>
      <c r="O400" s="135" t="n">
        <f aca="false">N400+1</f>
        <v>14</v>
      </c>
      <c r="P400" s="135" t="n">
        <f aca="false">O400+1</f>
        <v>15</v>
      </c>
      <c r="Q400" s="135" t="n">
        <f aca="false">P400+1</f>
        <v>16</v>
      </c>
      <c r="R400" s="135" t="n">
        <f aca="false">Q400+1</f>
        <v>17</v>
      </c>
      <c r="S400" s="135" t="n">
        <v>15</v>
      </c>
      <c r="T400" s="135" t="n">
        <v>16</v>
      </c>
      <c r="U400" s="135" t="n">
        <f aca="false">T400+1</f>
        <v>17</v>
      </c>
      <c r="V400" s="180" t="n">
        <v>18</v>
      </c>
    </row>
    <row r="401" customFormat="false" ht="25.5" hidden="false" customHeight="false" outlineLevel="0" collapsed="false">
      <c r="A401" s="112" t="n">
        <v>1</v>
      </c>
      <c r="B401" s="113"/>
      <c r="C401" s="114" t="s">
        <v>55</v>
      </c>
      <c r="D401" s="20" t="s">
        <v>22</v>
      </c>
      <c r="E401" s="20" t="s">
        <v>22</v>
      </c>
      <c r="F401" s="20" t="s">
        <v>22</v>
      </c>
      <c r="G401" s="20" t="s">
        <v>22</v>
      </c>
      <c r="H401" s="20" t="s">
        <v>22</v>
      </c>
      <c r="I401" s="20" t="s">
        <v>22</v>
      </c>
      <c r="J401" s="20" t="s">
        <v>22</v>
      </c>
      <c r="K401" s="20" t="s">
        <v>22</v>
      </c>
      <c r="L401" s="20" t="s">
        <v>22</v>
      </c>
      <c r="M401" s="20" t="s">
        <v>22</v>
      </c>
      <c r="N401" s="20" t="s">
        <v>22</v>
      </c>
      <c r="O401" s="20" t="s">
        <v>22</v>
      </c>
      <c r="P401" s="115"/>
      <c r="Q401" s="105"/>
      <c r="R401" s="116"/>
      <c r="S401" s="116"/>
      <c r="T401" s="116"/>
      <c r="U401" s="20" t="s">
        <v>56</v>
      </c>
      <c r="V401" s="28"/>
    </row>
    <row r="402" customFormat="false" ht="13.35" hidden="true" customHeight="true" outlineLevel="0" collapsed="false">
      <c r="A402" s="112" t="n">
        <f aca="false">A401+1</f>
        <v>2</v>
      </c>
      <c r="B402" s="113"/>
      <c r="C402" s="120" t="s">
        <v>57</v>
      </c>
      <c r="D402" s="14"/>
      <c r="E402" s="20"/>
      <c r="F402" s="20"/>
      <c r="G402" s="20" t="s">
        <v>22</v>
      </c>
      <c r="H402" s="20"/>
      <c r="I402" s="20"/>
      <c r="J402" s="20"/>
      <c r="K402" s="20"/>
      <c r="L402" s="20"/>
      <c r="M402" s="20"/>
      <c r="N402" s="20"/>
      <c r="O402" s="20"/>
      <c r="P402" s="115"/>
      <c r="Q402" s="105"/>
      <c r="R402" s="116"/>
      <c r="S402" s="116"/>
      <c r="T402" s="116"/>
      <c r="U402" s="20" t="s">
        <v>58</v>
      </c>
      <c r="V402" s="28"/>
    </row>
    <row r="403" customFormat="false" ht="12.75" hidden="true" customHeight="false" outlineLevel="0" collapsed="false">
      <c r="A403" s="112" t="n">
        <f aca="false">A402+1</f>
        <v>3</v>
      </c>
      <c r="B403" s="113"/>
      <c r="C403" s="121" t="s">
        <v>59</v>
      </c>
      <c r="D403" s="14"/>
      <c r="E403" s="20"/>
      <c r="F403" s="20"/>
      <c r="G403" s="20"/>
      <c r="H403" s="20"/>
      <c r="I403" s="20"/>
      <c r="J403" s="20" t="s">
        <v>22</v>
      </c>
      <c r="K403" s="20"/>
      <c r="L403" s="20"/>
      <c r="M403" s="20"/>
      <c r="N403" s="20"/>
      <c r="O403" s="20"/>
      <c r="P403" s="115"/>
      <c r="Q403" s="105"/>
      <c r="R403" s="116"/>
      <c r="S403" s="116"/>
      <c r="T403" s="116"/>
      <c r="U403" s="20" t="s">
        <v>58</v>
      </c>
      <c r="V403" s="28"/>
    </row>
    <row r="404" customFormat="false" ht="12.75" hidden="true" customHeight="false" outlineLevel="0" collapsed="false">
      <c r="A404" s="112" t="n">
        <f aca="false">A403+1</f>
        <v>4</v>
      </c>
      <c r="B404" s="113"/>
      <c r="C404" s="121" t="s">
        <v>62</v>
      </c>
      <c r="D404" s="14"/>
      <c r="E404" s="20"/>
      <c r="F404" s="20"/>
      <c r="G404" s="20" t="s">
        <v>22</v>
      </c>
      <c r="H404" s="20"/>
      <c r="I404" s="20"/>
      <c r="J404" s="20"/>
      <c r="K404" s="20"/>
      <c r="L404" s="20"/>
      <c r="M404" s="20"/>
      <c r="N404" s="20"/>
      <c r="O404" s="20"/>
      <c r="P404" s="115"/>
      <c r="Q404" s="105"/>
      <c r="R404" s="116"/>
      <c r="S404" s="116"/>
      <c r="T404" s="116"/>
      <c r="U404" s="20" t="s">
        <v>58</v>
      </c>
      <c r="V404" s="28"/>
    </row>
    <row r="405" customFormat="false" ht="12.75" hidden="true" customHeight="false" outlineLevel="0" collapsed="false">
      <c r="A405" s="112" t="n">
        <f aca="false">A404+1</f>
        <v>5</v>
      </c>
      <c r="B405" s="113"/>
      <c r="C405" s="121" t="s">
        <v>63</v>
      </c>
      <c r="D405" s="14"/>
      <c r="E405" s="20"/>
      <c r="F405" s="20"/>
      <c r="G405" s="20"/>
      <c r="H405" s="20" t="s">
        <v>22</v>
      </c>
      <c r="I405" s="20"/>
      <c r="J405" s="20"/>
      <c r="K405" s="20"/>
      <c r="L405" s="20"/>
      <c r="M405" s="20"/>
      <c r="N405" s="20"/>
      <c r="O405" s="20"/>
      <c r="P405" s="115"/>
      <c r="Q405" s="105"/>
      <c r="R405" s="116"/>
      <c r="S405" s="116"/>
      <c r="T405" s="116"/>
      <c r="U405" s="20" t="s">
        <v>58</v>
      </c>
      <c r="V405" s="28"/>
    </row>
    <row r="406" customFormat="false" ht="12.75" hidden="true" customHeight="false" outlineLevel="0" collapsed="false">
      <c r="A406" s="112" t="n">
        <f aca="false">A405+1</f>
        <v>6</v>
      </c>
      <c r="B406" s="113"/>
      <c r="C406" s="120" t="s">
        <v>64</v>
      </c>
      <c r="D406" s="14"/>
      <c r="E406" s="20"/>
      <c r="F406" s="20"/>
      <c r="G406" s="20" t="s">
        <v>22</v>
      </c>
      <c r="H406" s="20"/>
      <c r="I406" s="20"/>
      <c r="J406" s="20"/>
      <c r="K406" s="20"/>
      <c r="L406" s="20"/>
      <c r="M406" s="20"/>
      <c r="N406" s="20"/>
      <c r="O406" s="20"/>
      <c r="P406" s="115"/>
      <c r="Q406" s="105"/>
      <c r="R406" s="116"/>
      <c r="S406" s="116"/>
      <c r="T406" s="116"/>
      <c r="U406" s="20" t="s">
        <v>58</v>
      </c>
      <c r="V406" s="28"/>
    </row>
    <row r="407" customFormat="false" ht="12.75" hidden="true" customHeight="false" outlineLevel="0" collapsed="false">
      <c r="A407" s="112" t="n">
        <f aca="false">A406+1</f>
        <v>7</v>
      </c>
      <c r="B407" s="113"/>
      <c r="C407" s="121" t="s">
        <v>65</v>
      </c>
      <c r="D407" s="14"/>
      <c r="E407" s="20"/>
      <c r="F407" s="20"/>
      <c r="G407" s="20"/>
      <c r="H407" s="20" t="s">
        <v>22</v>
      </c>
      <c r="I407" s="20"/>
      <c r="J407" s="20"/>
      <c r="K407" s="20"/>
      <c r="L407" s="20"/>
      <c r="M407" s="20"/>
      <c r="N407" s="20"/>
      <c r="O407" s="20"/>
      <c r="P407" s="115"/>
      <c r="Q407" s="105"/>
      <c r="R407" s="116"/>
      <c r="S407" s="116"/>
      <c r="T407" s="116"/>
      <c r="U407" s="20" t="s">
        <v>58</v>
      </c>
      <c r="V407" s="28"/>
    </row>
    <row r="408" customFormat="false" ht="12.75" hidden="true" customHeight="false" outlineLevel="0" collapsed="false">
      <c r="A408" s="112" t="n">
        <f aca="false">A407+1</f>
        <v>8</v>
      </c>
      <c r="B408" s="113"/>
      <c r="C408" s="120" t="s">
        <v>66</v>
      </c>
      <c r="D408" s="14"/>
      <c r="E408" s="20"/>
      <c r="F408" s="20"/>
      <c r="G408" s="20" t="s">
        <v>22</v>
      </c>
      <c r="H408" s="20"/>
      <c r="I408" s="20"/>
      <c r="J408" s="20"/>
      <c r="K408" s="20"/>
      <c r="L408" s="20"/>
      <c r="M408" s="20"/>
      <c r="N408" s="20"/>
      <c r="O408" s="20"/>
      <c r="P408" s="115"/>
      <c r="Q408" s="105"/>
      <c r="R408" s="116"/>
      <c r="S408" s="116"/>
      <c r="T408" s="116"/>
      <c r="U408" s="20" t="s">
        <v>58</v>
      </c>
      <c r="V408" s="28"/>
    </row>
    <row r="409" customFormat="false" ht="12.75" hidden="true" customHeight="false" outlineLevel="0" collapsed="false">
      <c r="A409" s="112" t="n">
        <f aca="false">A408+1</f>
        <v>9</v>
      </c>
      <c r="B409" s="113"/>
      <c r="C409" s="121" t="s">
        <v>69</v>
      </c>
      <c r="D409" s="14"/>
      <c r="E409" s="20"/>
      <c r="F409" s="20"/>
      <c r="G409" s="20" t="s">
        <v>22</v>
      </c>
      <c r="H409" s="20"/>
      <c r="I409" s="20"/>
      <c r="J409" s="20"/>
      <c r="K409" s="20"/>
      <c r="L409" s="20"/>
      <c r="M409" s="20"/>
      <c r="N409" s="20"/>
      <c r="O409" s="20"/>
      <c r="P409" s="115"/>
      <c r="Q409" s="105"/>
      <c r="R409" s="116"/>
      <c r="S409" s="116"/>
      <c r="T409" s="116"/>
      <c r="U409" s="20" t="s">
        <v>58</v>
      </c>
      <c r="V409" s="28"/>
    </row>
    <row r="410" customFormat="false" ht="12.75" hidden="true" customHeight="false" outlineLevel="0" collapsed="false">
      <c r="A410" s="112" t="n">
        <f aca="false">A409+1</f>
        <v>10</v>
      </c>
      <c r="B410" s="113"/>
      <c r="C410" s="123" t="s">
        <v>70</v>
      </c>
      <c r="D410" s="14"/>
      <c r="E410" s="20"/>
      <c r="F410" s="20"/>
      <c r="G410" s="20"/>
      <c r="H410" s="20"/>
      <c r="I410" s="20"/>
      <c r="J410" s="20"/>
      <c r="K410" s="20" t="s">
        <v>22</v>
      </c>
      <c r="L410" s="20"/>
      <c r="M410" s="20"/>
      <c r="N410" s="20"/>
      <c r="O410" s="20"/>
      <c r="P410" s="115"/>
      <c r="Q410" s="105"/>
      <c r="R410" s="116"/>
      <c r="S410" s="116"/>
      <c r="T410" s="116"/>
      <c r="U410" s="20" t="s">
        <v>58</v>
      </c>
      <c r="V410" s="28"/>
    </row>
    <row r="411" customFormat="false" ht="12.75" hidden="true" customHeight="false" outlineLevel="0" collapsed="false">
      <c r="A411" s="112" t="n">
        <f aca="false">A410+1</f>
        <v>11</v>
      </c>
      <c r="B411" s="113"/>
      <c r="C411" s="124" t="s">
        <v>71</v>
      </c>
      <c r="D411" s="14"/>
      <c r="E411" s="20" t="s">
        <v>22</v>
      </c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115"/>
      <c r="Q411" s="105"/>
      <c r="R411" s="116"/>
      <c r="S411" s="116"/>
      <c r="T411" s="116"/>
      <c r="U411" s="20" t="s">
        <v>58</v>
      </c>
      <c r="V411" s="28"/>
    </row>
    <row r="412" customFormat="false" ht="12.75" hidden="true" customHeight="false" outlineLevel="0" collapsed="false">
      <c r="A412" s="112" t="n">
        <f aca="false">A411+1</f>
        <v>12</v>
      </c>
      <c r="B412" s="113"/>
      <c r="C412" s="121" t="s">
        <v>73</v>
      </c>
      <c r="D412" s="20"/>
      <c r="E412" s="20"/>
      <c r="F412" s="20"/>
      <c r="G412" s="20"/>
      <c r="H412" s="20"/>
      <c r="I412" s="20"/>
      <c r="J412" s="20"/>
      <c r="K412" s="20" t="s">
        <v>22</v>
      </c>
      <c r="L412" s="20"/>
      <c r="M412" s="20"/>
      <c r="N412" s="20"/>
      <c r="O412" s="20"/>
      <c r="P412" s="115"/>
      <c r="Q412" s="105"/>
      <c r="R412" s="116"/>
      <c r="S412" s="116"/>
      <c r="T412" s="116"/>
      <c r="U412" s="20"/>
      <c r="V412" s="28"/>
    </row>
    <row r="413" customFormat="false" ht="12.75" hidden="true" customHeight="false" outlineLevel="0" collapsed="false">
      <c r="A413" s="112" t="n">
        <f aca="false">A412+1</f>
        <v>13</v>
      </c>
      <c r="B413" s="14"/>
      <c r="C413" s="121" t="s">
        <v>74</v>
      </c>
      <c r="D413" s="20"/>
      <c r="E413" s="20" t="s">
        <v>22</v>
      </c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115"/>
      <c r="Q413" s="105"/>
      <c r="R413" s="116"/>
      <c r="S413" s="116"/>
      <c r="T413" s="116"/>
      <c r="U413" s="20" t="s">
        <v>58</v>
      </c>
      <c r="V413" s="28"/>
    </row>
    <row r="414" customFormat="false" ht="12.75" hidden="true" customHeight="false" outlineLevel="0" collapsed="false">
      <c r="A414" s="112" t="n">
        <f aca="false">A413+1</f>
        <v>14</v>
      </c>
      <c r="B414" s="113"/>
      <c r="C414" s="120" t="s">
        <v>75</v>
      </c>
      <c r="D414" s="20"/>
      <c r="E414" s="20" t="s">
        <v>22</v>
      </c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115"/>
      <c r="Q414" s="105"/>
      <c r="R414" s="116"/>
      <c r="S414" s="116"/>
      <c r="T414" s="116"/>
      <c r="U414" s="20" t="s">
        <v>58</v>
      </c>
      <c r="V414" s="28"/>
    </row>
    <row r="415" customFormat="false" ht="12.75" hidden="true" customHeight="false" outlineLevel="0" collapsed="false">
      <c r="A415" s="112" t="n">
        <f aca="false">A414+1</f>
        <v>15</v>
      </c>
      <c r="B415" s="113"/>
      <c r="C415" s="120" t="s">
        <v>76</v>
      </c>
      <c r="D415" s="20"/>
      <c r="E415" s="20" t="s">
        <v>22</v>
      </c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115"/>
      <c r="Q415" s="105"/>
      <c r="R415" s="116"/>
      <c r="S415" s="116"/>
      <c r="T415" s="116"/>
      <c r="U415" s="20" t="s">
        <v>58</v>
      </c>
      <c r="V415" s="28"/>
    </row>
    <row r="416" customFormat="false" ht="12.75" hidden="true" customHeight="false" outlineLevel="0" collapsed="false">
      <c r="A416" s="112" t="n">
        <f aca="false">A415+1</f>
        <v>16</v>
      </c>
      <c r="B416" s="113"/>
      <c r="C416" s="120" t="s">
        <v>77</v>
      </c>
      <c r="D416" s="20"/>
      <c r="E416" s="20" t="s">
        <v>22</v>
      </c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115"/>
      <c r="Q416" s="105"/>
      <c r="R416" s="116"/>
      <c r="S416" s="116"/>
      <c r="T416" s="116"/>
      <c r="U416" s="20" t="s">
        <v>58</v>
      </c>
      <c r="V416" s="28"/>
    </row>
    <row r="417" customFormat="false" ht="12.75" hidden="true" customHeight="false" outlineLevel="0" collapsed="false">
      <c r="A417" s="112" t="n">
        <f aca="false">A416+1</f>
        <v>17</v>
      </c>
      <c r="B417" s="113"/>
      <c r="C417" s="121" t="s">
        <v>78</v>
      </c>
      <c r="D417" s="20"/>
      <c r="E417" s="20"/>
      <c r="F417" s="20"/>
      <c r="G417" s="20"/>
      <c r="H417" s="20" t="s">
        <v>22</v>
      </c>
      <c r="I417" s="20"/>
      <c r="J417" s="20"/>
      <c r="K417" s="20"/>
      <c r="L417" s="20"/>
      <c r="M417" s="20"/>
      <c r="N417" s="20"/>
      <c r="O417" s="20"/>
      <c r="P417" s="115"/>
      <c r="Q417" s="105"/>
      <c r="R417" s="116"/>
      <c r="S417" s="116"/>
      <c r="T417" s="116"/>
      <c r="U417" s="20" t="s">
        <v>58</v>
      </c>
      <c r="V417" s="28"/>
    </row>
    <row r="418" customFormat="false" ht="12.75" hidden="true" customHeight="false" outlineLevel="0" collapsed="false">
      <c r="A418" s="112" t="n">
        <f aca="false">A417+1</f>
        <v>18</v>
      </c>
      <c r="B418" s="113"/>
      <c r="C418" s="120" t="s">
        <v>79</v>
      </c>
      <c r="D418" s="20"/>
      <c r="E418" s="20"/>
      <c r="F418" s="20"/>
      <c r="G418" s="20"/>
      <c r="H418" s="20" t="s">
        <v>22</v>
      </c>
      <c r="I418" s="20"/>
      <c r="J418" s="20"/>
      <c r="K418" s="20"/>
      <c r="L418" s="20"/>
      <c r="M418" s="20"/>
      <c r="N418" s="20"/>
      <c r="O418" s="20"/>
      <c r="P418" s="115"/>
      <c r="Q418" s="105"/>
      <c r="R418" s="116"/>
      <c r="S418" s="116"/>
      <c r="T418" s="116"/>
      <c r="U418" s="20" t="s">
        <v>58</v>
      </c>
      <c r="V418" s="28"/>
    </row>
    <row r="419" customFormat="false" ht="12.75" hidden="true" customHeight="false" outlineLevel="0" collapsed="false">
      <c r="A419" s="112" t="n">
        <f aca="false">A418+1</f>
        <v>19</v>
      </c>
      <c r="B419" s="113"/>
      <c r="C419" s="120" t="s">
        <v>80</v>
      </c>
      <c r="D419" s="105"/>
      <c r="E419" s="20"/>
      <c r="F419" s="20"/>
      <c r="G419" s="20"/>
      <c r="H419" s="20"/>
      <c r="I419" s="20" t="s">
        <v>22</v>
      </c>
      <c r="J419" s="20"/>
      <c r="K419" s="20"/>
      <c r="L419" s="20"/>
      <c r="M419" s="20"/>
      <c r="N419" s="20"/>
      <c r="O419" s="20"/>
      <c r="P419" s="115"/>
      <c r="Q419" s="105"/>
      <c r="R419" s="116"/>
      <c r="S419" s="116"/>
      <c r="T419" s="116"/>
      <c r="U419" s="20" t="s">
        <v>58</v>
      </c>
      <c r="V419" s="28"/>
    </row>
    <row r="420" customFormat="false" ht="12.75" hidden="true" customHeight="false" outlineLevel="0" collapsed="false">
      <c r="A420" s="112" t="n">
        <f aca="false">A419+1</f>
        <v>20</v>
      </c>
      <c r="B420" s="113"/>
      <c r="C420" s="121" t="s">
        <v>81</v>
      </c>
      <c r="D420" s="20" t="s">
        <v>22</v>
      </c>
      <c r="E420" s="14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125"/>
      <c r="Q420" s="105"/>
      <c r="R420" s="116"/>
      <c r="S420" s="116"/>
      <c r="T420" s="116"/>
      <c r="U420" s="20" t="s">
        <v>58</v>
      </c>
      <c r="V420" s="28"/>
    </row>
    <row r="421" customFormat="false" ht="12.75" hidden="true" customHeight="false" outlineLevel="0" collapsed="false">
      <c r="A421" s="112" t="n">
        <f aca="false">A420+1</f>
        <v>21</v>
      </c>
      <c r="B421" s="113"/>
      <c r="C421" s="120" t="s">
        <v>82</v>
      </c>
      <c r="D421" s="20" t="s">
        <v>22</v>
      </c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125"/>
      <c r="Q421" s="105"/>
      <c r="R421" s="116"/>
      <c r="S421" s="116"/>
      <c r="T421" s="116"/>
      <c r="U421" s="20"/>
      <c r="V421" s="28"/>
    </row>
    <row r="422" customFormat="false" ht="12.75" hidden="true" customHeight="false" outlineLevel="0" collapsed="false">
      <c r="A422" s="112" t="n">
        <f aca="false">A421+1</f>
        <v>22</v>
      </c>
      <c r="B422" s="113"/>
      <c r="C422" s="121" t="s">
        <v>83</v>
      </c>
      <c r="D422" s="20" t="s">
        <v>22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125"/>
      <c r="Q422" s="105"/>
      <c r="R422" s="116"/>
      <c r="S422" s="116"/>
      <c r="T422" s="116"/>
      <c r="U422" s="20" t="s">
        <v>58</v>
      </c>
      <c r="V422" s="28"/>
    </row>
    <row r="423" customFormat="false" ht="12.75" hidden="true" customHeight="false" outlineLevel="0" collapsed="false">
      <c r="A423" s="112" t="n">
        <f aca="false">A422+1</f>
        <v>23</v>
      </c>
      <c r="B423" s="113"/>
      <c r="C423" s="120" t="s">
        <v>84</v>
      </c>
      <c r="D423" s="20" t="s">
        <v>22</v>
      </c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125"/>
      <c r="Q423" s="105"/>
      <c r="R423" s="116"/>
      <c r="S423" s="116"/>
      <c r="T423" s="116"/>
      <c r="U423" s="20" t="s">
        <v>58</v>
      </c>
      <c r="V423" s="28"/>
    </row>
    <row r="424" customFormat="false" ht="12.75" hidden="true" customHeight="false" outlineLevel="0" collapsed="false">
      <c r="A424" s="112" t="n">
        <f aca="false">A423+1</f>
        <v>24</v>
      </c>
      <c r="B424" s="113"/>
      <c r="C424" s="126" t="s">
        <v>85</v>
      </c>
      <c r="D424" s="20" t="s">
        <v>22</v>
      </c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125"/>
      <c r="Q424" s="105"/>
      <c r="R424" s="116"/>
      <c r="S424" s="116"/>
      <c r="T424" s="116"/>
      <c r="U424" s="20"/>
      <c r="V424" s="28"/>
    </row>
    <row r="425" customFormat="false" ht="12.75" hidden="true" customHeight="false" outlineLevel="0" collapsed="false">
      <c r="A425" s="112" t="n">
        <f aca="false">A424+1</f>
        <v>25</v>
      </c>
      <c r="B425" s="113"/>
      <c r="C425" s="120" t="s">
        <v>86</v>
      </c>
      <c r="D425" s="20" t="s">
        <v>22</v>
      </c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125"/>
      <c r="Q425" s="105"/>
      <c r="R425" s="116"/>
      <c r="S425" s="116"/>
      <c r="T425" s="116"/>
      <c r="U425" s="20" t="s">
        <v>58</v>
      </c>
      <c r="V425" s="28"/>
    </row>
    <row r="426" customFormat="false" ht="12.75" hidden="true" customHeight="false" outlineLevel="0" collapsed="false">
      <c r="A426" s="112" t="n">
        <f aca="false">A425+1</f>
        <v>26</v>
      </c>
      <c r="B426" s="113"/>
      <c r="C426" s="121" t="s">
        <v>87</v>
      </c>
      <c r="D426" s="20" t="s">
        <v>22</v>
      </c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125"/>
      <c r="Q426" s="105"/>
      <c r="R426" s="116"/>
      <c r="S426" s="116"/>
      <c r="T426" s="116"/>
      <c r="U426" s="20" t="s">
        <v>58</v>
      </c>
      <c r="V426" s="28"/>
    </row>
    <row r="427" customFormat="false" ht="12.75" hidden="true" customHeight="false" outlineLevel="0" collapsed="false">
      <c r="A427" s="112" t="n">
        <f aca="false">A426+1</f>
        <v>27</v>
      </c>
      <c r="B427" s="113"/>
      <c r="C427" s="121" t="s">
        <v>88</v>
      </c>
      <c r="D427" s="20" t="s">
        <v>22</v>
      </c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125"/>
      <c r="Q427" s="105"/>
      <c r="R427" s="116"/>
      <c r="S427" s="116"/>
      <c r="T427" s="116"/>
      <c r="U427" s="20" t="s">
        <v>58</v>
      </c>
      <c r="V427" s="28"/>
    </row>
    <row r="428" customFormat="false" ht="12.75" hidden="true" customHeight="false" outlineLevel="0" collapsed="false">
      <c r="A428" s="112" t="n">
        <f aca="false">A427+1</f>
        <v>28</v>
      </c>
      <c r="B428" s="113"/>
      <c r="C428" s="121" t="s">
        <v>89</v>
      </c>
      <c r="D428" s="20" t="s">
        <v>22</v>
      </c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125"/>
      <c r="Q428" s="105"/>
      <c r="R428" s="116"/>
      <c r="S428" s="116"/>
      <c r="T428" s="116"/>
      <c r="U428" s="20" t="s">
        <v>58</v>
      </c>
      <c r="V428" s="28"/>
    </row>
    <row r="429" customFormat="false" ht="12.75" hidden="true" customHeight="false" outlineLevel="0" collapsed="false">
      <c r="A429" s="112" t="n">
        <f aca="false">A428+1</f>
        <v>29</v>
      </c>
      <c r="B429" s="113"/>
      <c r="C429" s="121" t="s">
        <v>90</v>
      </c>
      <c r="D429" s="20" t="s">
        <v>22</v>
      </c>
      <c r="E429" s="20"/>
      <c r="F429" s="105"/>
      <c r="G429" s="20"/>
      <c r="H429" s="20"/>
      <c r="I429" s="20"/>
      <c r="J429" s="20"/>
      <c r="K429" s="20"/>
      <c r="L429" s="20"/>
      <c r="M429" s="20"/>
      <c r="N429" s="20"/>
      <c r="O429" s="20"/>
      <c r="P429" s="125"/>
      <c r="Q429" s="105"/>
      <c r="R429" s="116"/>
      <c r="S429" s="116"/>
      <c r="T429" s="116"/>
      <c r="U429" s="20" t="s">
        <v>58</v>
      </c>
      <c r="V429" s="28"/>
    </row>
    <row r="430" customFormat="false" ht="12.75" hidden="true" customHeight="false" outlineLevel="0" collapsed="false">
      <c r="A430" s="112" t="n">
        <f aca="false">A429+1</f>
        <v>30</v>
      </c>
      <c r="B430" s="113"/>
      <c r="C430" s="120" t="s">
        <v>91</v>
      </c>
      <c r="D430" s="14"/>
      <c r="E430" s="20"/>
      <c r="F430" s="20"/>
      <c r="G430" s="20"/>
      <c r="H430" s="20" t="s">
        <v>22</v>
      </c>
      <c r="I430" s="20"/>
      <c r="J430" s="20"/>
      <c r="K430" s="20"/>
      <c r="L430" s="20"/>
      <c r="M430" s="20"/>
      <c r="N430" s="20"/>
      <c r="O430" s="20"/>
      <c r="P430" s="115"/>
      <c r="Q430" s="105"/>
      <c r="R430" s="116"/>
      <c r="S430" s="116"/>
      <c r="T430" s="116"/>
      <c r="U430" s="20" t="s">
        <v>58</v>
      </c>
      <c r="V430" s="28"/>
    </row>
    <row r="431" customFormat="false" ht="12.75" hidden="true" customHeight="false" outlineLevel="0" collapsed="false">
      <c r="A431" s="112" t="n">
        <f aca="false">A430+1</f>
        <v>31</v>
      </c>
      <c r="B431" s="113"/>
      <c r="C431" s="121" t="s">
        <v>92</v>
      </c>
      <c r="D431" s="14"/>
      <c r="E431" s="20"/>
      <c r="F431" s="20" t="s">
        <v>22</v>
      </c>
      <c r="G431" s="20"/>
      <c r="H431" s="20"/>
      <c r="I431" s="20"/>
      <c r="J431" s="20"/>
      <c r="K431" s="20"/>
      <c r="L431" s="20"/>
      <c r="M431" s="20"/>
      <c r="N431" s="20"/>
      <c r="O431" s="20"/>
      <c r="P431" s="115"/>
      <c r="Q431" s="105"/>
      <c r="R431" s="116"/>
      <c r="S431" s="116"/>
      <c r="T431" s="116"/>
      <c r="U431" s="20" t="s">
        <v>58</v>
      </c>
      <c r="V431" s="28"/>
    </row>
    <row r="432" customFormat="false" ht="12.75" hidden="true" customHeight="false" outlineLevel="0" collapsed="false">
      <c r="A432" s="112" t="n">
        <f aca="false">A431+1</f>
        <v>32</v>
      </c>
      <c r="B432" s="113"/>
      <c r="C432" s="121" t="s">
        <v>93</v>
      </c>
      <c r="D432" s="14"/>
      <c r="E432" s="20"/>
      <c r="F432" s="20" t="s">
        <v>22</v>
      </c>
      <c r="G432" s="20"/>
      <c r="H432" s="20"/>
      <c r="I432" s="20"/>
      <c r="J432" s="20"/>
      <c r="K432" s="20"/>
      <c r="L432" s="20"/>
      <c r="M432" s="20"/>
      <c r="N432" s="20"/>
      <c r="O432" s="20"/>
      <c r="P432" s="115"/>
      <c r="Q432" s="105"/>
      <c r="R432" s="116"/>
      <c r="S432" s="116"/>
      <c r="T432" s="116"/>
      <c r="U432" s="20" t="s">
        <v>58</v>
      </c>
      <c r="V432" s="28"/>
    </row>
    <row r="433" customFormat="false" ht="12.75" hidden="true" customHeight="false" outlineLevel="0" collapsed="false">
      <c r="A433" s="112" t="n">
        <f aca="false">A432+1</f>
        <v>33</v>
      </c>
      <c r="B433" s="113"/>
      <c r="C433" s="120" t="s">
        <v>94</v>
      </c>
      <c r="D433" s="20"/>
      <c r="E433" s="20"/>
      <c r="F433" s="20" t="s">
        <v>22</v>
      </c>
      <c r="G433" s="20"/>
      <c r="H433" s="20"/>
      <c r="I433" s="20"/>
      <c r="J433" s="20"/>
      <c r="K433" s="20"/>
      <c r="L433" s="20"/>
      <c r="M433" s="20"/>
      <c r="N433" s="20"/>
      <c r="O433" s="20"/>
      <c r="P433" s="115"/>
      <c r="Q433" s="105"/>
      <c r="R433" s="116"/>
      <c r="S433" s="116"/>
      <c r="T433" s="116"/>
      <c r="U433" s="20" t="s">
        <v>58</v>
      </c>
      <c r="V433" s="28"/>
    </row>
    <row r="434" customFormat="false" ht="12.75" hidden="true" customHeight="false" outlineLevel="0" collapsed="false">
      <c r="A434" s="112" t="n">
        <f aca="false">A433+1</f>
        <v>34</v>
      </c>
      <c r="B434" s="113"/>
      <c r="C434" s="126" t="s">
        <v>95</v>
      </c>
      <c r="D434" s="20"/>
      <c r="E434" s="20"/>
      <c r="F434" s="20"/>
      <c r="G434" s="20"/>
      <c r="H434" s="20"/>
      <c r="I434" s="20"/>
      <c r="J434" s="20"/>
      <c r="K434" s="20" t="s">
        <v>22</v>
      </c>
      <c r="L434" s="20"/>
      <c r="M434" s="20"/>
      <c r="N434" s="20"/>
      <c r="O434" s="20"/>
      <c r="P434" s="115"/>
      <c r="Q434" s="105"/>
      <c r="R434" s="116"/>
      <c r="S434" s="116"/>
      <c r="T434" s="116"/>
      <c r="U434" s="20" t="s">
        <v>58</v>
      </c>
      <c r="V434" s="28"/>
    </row>
    <row r="435" customFormat="false" ht="12.75" hidden="true" customHeight="false" outlineLevel="0" collapsed="false">
      <c r="A435" s="112" t="n">
        <f aca="false">A434+1</f>
        <v>35</v>
      </c>
      <c r="B435" s="113"/>
      <c r="C435" s="121" t="s">
        <v>96</v>
      </c>
      <c r="D435" s="20"/>
      <c r="E435" s="20"/>
      <c r="F435" s="20" t="s">
        <v>22</v>
      </c>
      <c r="G435" s="20"/>
      <c r="H435" s="20"/>
      <c r="I435" s="20"/>
      <c r="J435" s="20"/>
      <c r="K435" s="20"/>
      <c r="L435" s="20"/>
      <c r="M435" s="20"/>
      <c r="N435" s="20"/>
      <c r="O435" s="20"/>
      <c r="P435" s="115"/>
      <c r="Q435" s="105"/>
      <c r="R435" s="116"/>
      <c r="S435" s="116"/>
      <c r="T435" s="116"/>
      <c r="U435" s="20" t="s">
        <v>58</v>
      </c>
      <c r="V435" s="28"/>
    </row>
    <row r="436" customFormat="false" ht="12.75" hidden="true" customHeight="false" outlineLevel="0" collapsed="false">
      <c r="A436" s="112" t="n">
        <f aca="false">A435+1</f>
        <v>36</v>
      </c>
      <c r="B436" s="113"/>
      <c r="C436" s="120" t="s">
        <v>98</v>
      </c>
      <c r="D436" s="20"/>
      <c r="E436" s="20"/>
      <c r="F436" s="20" t="s">
        <v>22</v>
      </c>
      <c r="G436" s="20"/>
      <c r="H436" s="20"/>
      <c r="I436" s="20"/>
      <c r="J436" s="20"/>
      <c r="K436" s="20"/>
      <c r="L436" s="20"/>
      <c r="M436" s="20"/>
      <c r="N436" s="20"/>
      <c r="O436" s="20"/>
      <c r="P436" s="115"/>
      <c r="Q436" s="105"/>
      <c r="R436" s="116"/>
      <c r="S436" s="116"/>
      <c r="T436" s="116"/>
      <c r="U436" s="20" t="s">
        <v>58</v>
      </c>
      <c r="V436" s="28"/>
    </row>
    <row r="437" customFormat="false" ht="12.75" hidden="true" customHeight="false" outlineLevel="0" collapsed="false">
      <c r="A437" s="112" t="n">
        <f aca="false">A436+1</f>
        <v>37</v>
      </c>
      <c r="B437" s="113"/>
      <c r="C437" s="120" t="s">
        <v>99</v>
      </c>
      <c r="D437" s="20"/>
      <c r="E437" s="20"/>
      <c r="F437" s="20" t="s">
        <v>22</v>
      </c>
      <c r="G437" s="20"/>
      <c r="H437" s="20"/>
      <c r="I437" s="20"/>
      <c r="J437" s="20"/>
      <c r="K437" s="20"/>
      <c r="L437" s="20"/>
      <c r="M437" s="20"/>
      <c r="N437" s="20"/>
      <c r="O437" s="20"/>
      <c r="P437" s="115"/>
      <c r="Q437" s="105"/>
      <c r="R437" s="116"/>
      <c r="S437" s="116"/>
      <c r="T437" s="116"/>
      <c r="U437" s="20" t="s">
        <v>58</v>
      </c>
      <c r="V437" s="28"/>
    </row>
    <row r="438" customFormat="false" ht="12.75" hidden="true" customHeight="false" outlineLevel="0" collapsed="false">
      <c r="A438" s="112" t="n">
        <f aca="false">A437+1</f>
        <v>38</v>
      </c>
      <c r="B438" s="113"/>
      <c r="C438" s="120" t="s">
        <v>100</v>
      </c>
      <c r="D438" s="20"/>
      <c r="E438" s="20"/>
      <c r="F438" s="20"/>
      <c r="G438" s="20"/>
      <c r="H438" s="20"/>
      <c r="I438" s="20" t="s">
        <v>22</v>
      </c>
      <c r="J438" s="20"/>
      <c r="K438" s="20"/>
      <c r="L438" s="20"/>
      <c r="M438" s="20"/>
      <c r="N438" s="20"/>
      <c r="O438" s="20"/>
      <c r="P438" s="115"/>
      <c r="Q438" s="105"/>
      <c r="R438" s="116"/>
      <c r="S438" s="116"/>
      <c r="T438" s="116"/>
      <c r="U438" s="20"/>
      <c r="V438" s="28"/>
    </row>
    <row r="439" customFormat="false" ht="12.75" hidden="true" customHeight="false" outlineLevel="0" collapsed="false">
      <c r="A439" s="112" t="n">
        <f aca="false">A438+1</f>
        <v>39</v>
      </c>
      <c r="B439" s="113"/>
      <c r="C439" s="121" t="s">
        <v>101</v>
      </c>
      <c r="D439" s="20"/>
      <c r="E439" s="20"/>
      <c r="F439" s="20"/>
      <c r="G439" s="20"/>
      <c r="H439" s="20"/>
      <c r="I439" s="20"/>
      <c r="J439" s="20"/>
      <c r="K439" s="20" t="s">
        <v>22</v>
      </c>
      <c r="L439" s="20"/>
      <c r="M439" s="20"/>
      <c r="N439" s="20"/>
      <c r="O439" s="20"/>
      <c r="P439" s="115"/>
      <c r="Q439" s="105"/>
      <c r="R439" s="116"/>
      <c r="S439" s="116"/>
      <c r="T439" s="116"/>
      <c r="U439" s="20" t="s">
        <v>58</v>
      </c>
      <c r="V439" s="28"/>
    </row>
    <row r="440" customFormat="false" ht="12.75" hidden="true" customHeight="false" outlineLevel="0" collapsed="false">
      <c r="A440" s="112" t="n">
        <f aca="false">A439+1</f>
        <v>40</v>
      </c>
      <c r="B440" s="113"/>
      <c r="C440" s="121" t="s">
        <v>102</v>
      </c>
      <c r="D440" s="20"/>
      <c r="E440" s="20"/>
      <c r="F440" s="14"/>
      <c r="G440" s="20"/>
      <c r="H440" s="20"/>
      <c r="I440" s="20"/>
      <c r="J440" s="20"/>
      <c r="K440" s="20"/>
      <c r="L440" s="20"/>
      <c r="M440" s="20"/>
      <c r="N440" s="20"/>
      <c r="O440" s="20" t="s">
        <v>22</v>
      </c>
      <c r="P440" s="115"/>
      <c r="Q440" s="105"/>
      <c r="R440" s="116"/>
      <c r="S440" s="116"/>
      <c r="T440" s="116"/>
      <c r="U440" s="20"/>
      <c r="V440" s="28"/>
    </row>
    <row r="441" customFormat="false" ht="12.75" hidden="true" customHeight="false" outlineLevel="0" collapsed="false">
      <c r="A441" s="112" t="n">
        <f aca="false">A440+1</f>
        <v>41</v>
      </c>
      <c r="B441" s="113"/>
      <c r="C441" s="121" t="s">
        <v>103</v>
      </c>
      <c r="D441" s="20"/>
      <c r="E441" s="20"/>
      <c r="F441" s="14"/>
      <c r="G441" s="20"/>
      <c r="H441" s="20"/>
      <c r="I441" s="20"/>
      <c r="J441" s="20"/>
      <c r="K441" s="20"/>
      <c r="L441" s="20"/>
      <c r="M441" s="20"/>
      <c r="N441" s="20"/>
      <c r="O441" s="20" t="s">
        <v>22</v>
      </c>
      <c r="P441" s="115"/>
      <c r="Q441" s="105"/>
      <c r="R441" s="116"/>
      <c r="S441" s="116"/>
      <c r="T441" s="116"/>
      <c r="U441" s="20"/>
      <c r="V441" s="28"/>
    </row>
    <row r="442" customFormat="false" ht="12.75" hidden="true" customHeight="false" outlineLevel="0" collapsed="false">
      <c r="A442" s="112" t="n">
        <f aca="false">A441+1</f>
        <v>42</v>
      </c>
      <c r="B442" s="113"/>
      <c r="C442" s="121" t="s">
        <v>104</v>
      </c>
      <c r="D442" s="20"/>
      <c r="E442" s="20"/>
      <c r="F442" s="14"/>
      <c r="G442" s="20"/>
      <c r="H442" s="20"/>
      <c r="I442" s="20"/>
      <c r="J442" s="20"/>
      <c r="K442" s="20"/>
      <c r="L442" s="20"/>
      <c r="M442" s="20"/>
      <c r="N442" s="20"/>
      <c r="O442" s="20" t="s">
        <v>22</v>
      </c>
      <c r="P442" s="115"/>
      <c r="Q442" s="105"/>
      <c r="R442" s="116"/>
      <c r="S442" s="116"/>
      <c r="T442" s="116"/>
      <c r="U442" s="20" t="s">
        <v>58</v>
      </c>
      <c r="V442" s="28"/>
    </row>
    <row r="443" customFormat="false" ht="12.75" hidden="true" customHeight="false" outlineLevel="0" collapsed="false">
      <c r="A443" s="112" t="n">
        <f aca="false">A442+1</f>
        <v>43</v>
      </c>
      <c r="B443" s="113"/>
      <c r="C443" s="121" t="s">
        <v>105</v>
      </c>
      <c r="D443" s="20"/>
      <c r="E443" s="20"/>
      <c r="F443" s="14"/>
      <c r="G443" s="20"/>
      <c r="H443" s="20"/>
      <c r="I443" s="20"/>
      <c r="J443" s="20"/>
      <c r="K443" s="20"/>
      <c r="L443" s="20"/>
      <c r="M443" s="20"/>
      <c r="N443" s="20"/>
      <c r="O443" s="20" t="s">
        <v>22</v>
      </c>
      <c r="P443" s="115"/>
      <c r="Q443" s="105"/>
      <c r="R443" s="116"/>
      <c r="S443" s="116"/>
      <c r="T443" s="116"/>
      <c r="U443" s="20" t="s">
        <v>58</v>
      </c>
      <c r="V443" s="28"/>
    </row>
    <row r="444" customFormat="false" ht="12.75" hidden="true" customHeight="false" outlineLevel="0" collapsed="false">
      <c r="A444" s="112" t="n">
        <f aca="false">A443+1</f>
        <v>44</v>
      </c>
      <c r="B444" s="113"/>
      <c r="C444" s="121" t="s">
        <v>106</v>
      </c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 t="s">
        <v>22</v>
      </c>
      <c r="P444" s="105"/>
      <c r="Q444" s="105"/>
      <c r="R444" s="116"/>
      <c r="S444" s="116"/>
      <c r="T444" s="116"/>
      <c r="U444" s="20" t="s">
        <v>58</v>
      </c>
      <c r="V444" s="28"/>
    </row>
    <row r="445" customFormat="false" ht="12.75" hidden="true" customHeight="false" outlineLevel="0" collapsed="false">
      <c r="A445" s="112" t="n">
        <f aca="false">A444+1</f>
        <v>45</v>
      </c>
      <c r="B445" s="113"/>
      <c r="C445" s="121" t="s">
        <v>107</v>
      </c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 t="s">
        <v>22</v>
      </c>
      <c r="P445" s="115"/>
      <c r="Q445" s="105"/>
      <c r="R445" s="116"/>
      <c r="S445" s="116"/>
      <c r="T445" s="116"/>
      <c r="U445" s="20" t="s">
        <v>58</v>
      </c>
      <c r="V445" s="28"/>
    </row>
    <row r="446" customFormat="false" ht="12.75" hidden="true" customHeight="false" outlineLevel="0" collapsed="false">
      <c r="A446" s="112" t="n">
        <f aca="false">A445+1</f>
        <v>46</v>
      </c>
      <c r="B446" s="113"/>
      <c r="C446" s="121" t="s">
        <v>108</v>
      </c>
      <c r="D446" s="20"/>
      <c r="E446" s="20"/>
      <c r="F446" s="20"/>
      <c r="G446" s="20"/>
      <c r="H446" s="20" t="s">
        <v>22</v>
      </c>
      <c r="I446" s="20"/>
      <c r="J446" s="20"/>
      <c r="K446" s="20"/>
      <c r="L446" s="20"/>
      <c r="M446" s="20"/>
      <c r="N446" s="20"/>
      <c r="O446" s="20"/>
      <c r="P446" s="115"/>
      <c r="Q446" s="105"/>
      <c r="R446" s="116"/>
      <c r="S446" s="116"/>
      <c r="T446" s="116"/>
      <c r="U446" s="20" t="s">
        <v>58</v>
      </c>
      <c r="V446" s="28"/>
    </row>
    <row r="447" customFormat="false" ht="12.75" hidden="true" customHeight="false" outlineLevel="0" collapsed="false">
      <c r="A447" s="112" t="n">
        <f aca="false">A446+1</f>
        <v>47</v>
      </c>
      <c r="B447" s="113"/>
      <c r="C447" s="120" t="s">
        <v>109</v>
      </c>
      <c r="D447" s="20"/>
      <c r="E447" s="20"/>
      <c r="F447" s="20"/>
      <c r="G447" s="20"/>
      <c r="H447" s="20" t="s">
        <v>22</v>
      </c>
      <c r="I447" s="20"/>
      <c r="J447" s="20"/>
      <c r="K447" s="20"/>
      <c r="L447" s="20"/>
      <c r="M447" s="20"/>
      <c r="N447" s="20"/>
      <c r="O447" s="20"/>
      <c r="P447" s="115"/>
      <c r="Q447" s="105"/>
      <c r="R447" s="116"/>
      <c r="S447" s="116"/>
      <c r="T447" s="116"/>
      <c r="U447" s="20" t="s">
        <v>58</v>
      </c>
      <c r="V447" s="28"/>
    </row>
    <row r="448" customFormat="false" ht="12.75" hidden="true" customHeight="false" outlineLevel="0" collapsed="false">
      <c r="A448" s="112" t="n">
        <f aca="false">A447+1</f>
        <v>48</v>
      </c>
      <c r="B448" s="113"/>
      <c r="C448" s="120" t="s">
        <v>110</v>
      </c>
      <c r="D448" s="20"/>
      <c r="E448" s="20"/>
      <c r="F448" s="20"/>
      <c r="G448" s="20"/>
      <c r="H448" s="20" t="s">
        <v>22</v>
      </c>
      <c r="I448" s="20"/>
      <c r="J448" s="20"/>
      <c r="K448" s="20"/>
      <c r="L448" s="20"/>
      <c r="M448" s="20"/>
      <c r="N448" s="20"/>
      <c r="O448" s="20"/>
      <c r="P448" s="115"/>
      <c r="Q448" s="105"/>
      <c r="R448" s="116"/>
      <c r="S448" s="116"/>
      <c r="T448" s="116"/>
      <c r="U448" s="20" t="s">
        <v>58</v>
      </c>
      <c r="V448" s="28"/>
    </row>
    <row r="449" customFormat="false" ht="12.75" hidden="true" customHeight="false" outlineLevel="0" collapsed="false">
      <c r="A449" s="112" t="n">
        <f aca="false">A448+1</f>
        <v>49</v>
      </c>
      <c r="B449" s="113"/>
      <c r="C449" s="120" t="s">
        <v>111</v>
      </c>
      <c r="D449" s="20"/>
      <c r="E449" s="20"/>
      <c r="F449" s="20"/>
      <c r="G449" s="20"/>
      <c r="H449" s="20" t="s">
        <v>22</v>
      </c>
      <c r="I449" s="105"/>
      <c r="J449" s="20"/>
      <c r="K449" s="20"/>
      <c r="L449" s="20"/>
      <c r="M449" s="20"/>
      <c r="N449" s="20"/>
      <c r="O449" s="20"/>
      <c r="P449" s="115"/>
      <c r="Q449" s="105"/>
      <c r="R449" s="116"/>
      <c r="S449" s="116"/>
      <c r="T449" s="116"/>
      <c r="U449" s="20" t="s">
        <v>58</v>
      </c>
      <c r="V449" s="28"/>
    </row>
    <row r="450" customFormat="false" ht="12.75" hidden="true" customHeight="false" outlineLevel="0" collapsed="false">
      <c r="A450" s="112" t="n">
        <f aca="false">A449+1</f>
        <v>50</v>
      </c>
      <c r="B450" s="113"/>
      <c r="C450" s="120" t="s">
        <v>112</v>
      </c>
      <c r="D450" s="20"/>
      <c r="E450" s="20"/>
      <c r="F450" s="20"/>
      <c r="G450" s="20"/>
      <c r="H450" s="14"/>
      <c r="I450" s="20" t="s">
        <v>22</v>
      </c>
      <c r="J450" s="20"/>
      <c r="K450" s="20"/>
      <c r="L450" s="20"/>
      <c r="M450" s="20"/>
      <c r="N450" s="20"/>
      <c r="O450" s="20"/>
      <c r="P450" s="115"/>
      <c r="Q450" s="105"/>
      <c r="R450" s="116"/>
      <c r="S450" s="116"/>
      <c r="T450" s="116"/>
      <c r="U450" s="20" t="s">
        <v>58</v>
      </c>
      <c r="V450" s="28"/>
    </row>
    <row r="451" customFormat="false" ht="12.75" hidden="true" customHeight="false" outlineLevel="0" collapsed="false">
      <c r="A451" s="112" t="n">
        <f aca="false">A450+1</f>
        <v>51</v>
      </c>
      <c r="B451" s="113"/>
      <c r="C451" s="120" t="s">
        <v>113</v>
      </c>
      <c r="D451" s="20"/>
      <c r="E451" s="20"/>
      <c r="F451" s="20"/>
      <c r="G451" s="20"/>
      <c r="H451" s="14"/>
      <c r="I451" s="20" t="s">
        <v>22</v>
      </c>
      <c r="J451" s="20"/>
      <c r="K451" s="20"/>
      <c r="L451" s="20"/>
      <c r="M451" s="20"/>
      <c r="N451" s="20"/>
      <c r="O451" s="20"/>
      <c r="P451" s="115"/>
      <c r="Q451" s="105"/>
      <c r="R451" s="116"/>
      <c r="S451" s="116"/>
      <c r="T451" s="116"/>
      <c r="U451" s="20" t="s">
        <v>58</v>
      </c>
      <c r="V451" s="28"/>
    </row>
    <row r="452" customFormat="false" ht="12.75" hidden="true" customHeight="false" outlineLevel="0" collapsed="false">
      <c r="A452" s="112" t="n">
        <f aca="false">A451+1</f>
        <v>52</v>
      </c>
      <c r="B452" s="113"/>
      <c r="C452" s="126" t="s">
        <v>114</v>
      </c>
      <c r="D452" s="20"/>
      <c r="E452" s="20"/>
      <c r="F452" s="20"/>
      <c r="G452" s="20"/>
      <c r="H452" s="14"/>
      <c r="I452" s="20" t="s">
        <v>22</v>
      </c>
      <c r="J452" s="20"/>
      <c r="K452" s="20"/>
      <c r="L452" s="20"/>
      <c r="M452" s="20"/>
      <c r="N452" s="20"/>
      <c r="O452" s="20"/>
      <c r="P452" s="115"/>
      <c r="Q452" s="105"/>
      <c r="R452" s="116"/>
      <c r="S452" s="116"/>
      <c r="T452" s="116"/>
      <c r="U452" s="20" t="s">
        <v>58</v>
      </c>
      <c r="V452" s="28"/>
    </row>
    <row r="453" customFormat="false" ht="12.75" hidden="true" customHeight="false" outlineLevel="0" collapsed="false">
      <c r="A453" s="112" t="n">
        <f aca="false">A452+1</f>
        <v>53</v>
      </c>
      <c r="B453" s="113"/>
      <c r="C453" s="120" t="s">
        <v>115</v>
      </c>
      <c r="D453" s="20"/>
      <c r="E453" s="20"/>
      <c r="F453" s="20"/>
      <c r="G453" s="20"/>
      <c r="H453" s="14"/>
      <c r="I453" s="20"/>
      <c r="J453" s="20"/>
      <c r="K453" s="20" t="s">
        <v>22</v>
      </c>
      <c r="L453" s="20"/>
      <c r="M453" s="20"/>
      <c r="N453" s="20"/>
      <c r="O453" s="20"/>
      <c r="P453" s="115"/>
      <c r="Q453" s="105"/>
      <c r="R453" s="116"/>
      <c r="S453" s="116"/>
      <c r="T453" s="116"/>
      <c r="U453" s="20" t="s">
        <v>58</v>
      </c>
      <c r="V453" s="28"/>
    </row>
    <row r="454" customFormat="false" ht="12.75" hidden="true" customHeight="false" outlineLevel="0" collapsed="false">
      <c r="A454" s="112" t="n">
        <f aca="false">A453+1</f>
        <v>54</v>
      </c>
      <c r="B454" s="113"/>
      <c r="C454" s="120" t="s">
        <v>116</v>
      </c>
      <c r="D454" s="20"/>
      <c r="E454" s="20"/>
      <c r="F454" s="20"/>
      <c r="G454" s="20"/>
      <c r="H454" s="14"/>
      <c r="I454" s="20" t="s">
        <v>22</v>
      </c>
      <c r="J454" s="20"/>
      <c r="K454" s="20"/>
      <c r="L454" s="20"/>
      <c r="M454" s="20"/>
      <c r="N454" s="20"/>
      <c r="O454" s="20"/>
      <c r="P454" s="115"/>
      <c r="Q454" s="105"/>
      <c r="R454" s="116"/>
      <c r="S454" s="116"/>
      <c r="T454" s="116"/>
      <c r="U454" s="20" t="s">
        <v>58</v>
      </c>
      <c r="V454" s="28"/>
    </row>
    <row r="455" customFormat="false" ht="12.75" hidden="true" customHeight="false" outlineLevel="0" collapsed="false">
      <c r="A455" s="112" t="n">
        <f aca="false">A454+1</f>
        <v>55</v>
      </c>
      <c r="B455" s="113"/>
      <c r="C455" s="120" t="s">
        <v>117</v>
      </c>
      <c r="D455" s="20"/>
      <c r="E455" s="20"/>
      <c r="F455" s="20"/>
      <c r="G455" s="20"/>
      <c r="H455" s="14"/>
      <c r="I455" s="20" t="s">
        <v>22</v>
      </c>
      <c r="J455" s="20"/>
      <c r="K455" s="20"/>
      <c r="L455" s="20"/>
      <c r="M455" s="20"/>
      <c r="N455" s="20"/>
      <c r="O455" s="20"/>
      <c r="P455" s="115"/>
      <c r="Q455" s="105"/>
      <c r="R455" s="116"/>
      <c r="S455" s="116"/>
      <c r="T455" s="116"/>
      <c r="U455" s="20" t="s">
        <v>58</v>
      </c>
      <c r="V455" s="28"/>
    </row>
    <row r="456" customFormat="false" ht="12.75" hidden="true" customHeight="false" outlineLevel="0" collapsed="false">
      <c r="A456" s="112" t="n">
        <f aca="false">A455+1</f>
        <v>56</v>
      </c>
      <c r="B456" s="113"/>
      <c r="C456" s="120" t="s">
        <v>118</v>
      </c>
      <c r="D456" s="20"/>
      <c r="E456" s="20"/>
      <c r="F456" s="20"/>
      <c r="G456" s="20"/>
      <c r="H456" s="20"/>
      <c r="I456" s="20"/>
      <c r="J456" s="20"/>
      <c r="K456" s="20" t="s">
        <v>22</v>
      </c>
      <c r="L456" s="20"/>
      <c r="M456" s="20"/>
      <c r="N456" s="20"/>
      <c r="O456" s="20"/>
      <c r="P456" s="115"/>
      <c r="Q456" s="105"/>
      <c r="R456" s="116"/>
      <c r="S456" s="116"/>
      <c r="T456" s="116"/>
      <c r="U456" s="20" t="s">
        <v>58</v>
      </c>
      <c r="V456" s="28"/>
    </row>
    <row r="457" customFormat="false" ht="12.75" hidden="true" customHeight="false" outlineLevel="0" collapsed="false">
      <c r="A457" s="112" t="n">
        <f aca="false">A456+1</f>
        <v>57</v>
      </c>
      <c r="B457" s="113"/>
      <c r="C457" s="120" t="s">
        <v>119</v>
      </c>
      <c r="D457" s="20"/>
      <c r="E457" s="20"/>
      <c r="F457" s="20"/>
      <c r="G457" s="20"/>
      <c r="H457" s="20"/>
      <c r="I457" s="20" t="s">
        <v>22</v>
      </c>
      <c r="J457" s="20"/>
      <c r="K457" s="20"/>
      <c r="L457" s="20"/>
      <c r="M457" s="20"/>
      <c r="N457" s="20"/>
      <c r="O457" s="20"/>
      <c r="P457" s="115"/>
      <c r="Q457" s="105"/>
      <c r="R457" s="116"/>
      <c r="S457" s="116"/>
      <c r="T457" s="116"/>
      <c r="U457" s="20" t="s">
        <v>58</v>
      </c>
      <c r="V457" s="28"/>
    </row>
    <row r="458" customFormat="false" ht="12.75" hidden="true" customHeight="false" outlineLevel="0" collapsed="false">
      <c r="A458" s="112" t="n">
        <f aca="false">A457+1</f>
        <v>58</v>
      </c>
      <c r="B458" s="113"/>
      <c r="C458" s="121" t="s">
        <v>120</v>
      </c>
      <c r="D458" s="20"/>
      <c r="E458" s="20"/>
      <c r="F458" s="20"/>
      <c r="G458" s="20"/>
      <c r="H458" s="20"/>
      <c r="I458" s="20" t="s">
        <v>22</v>
      </c>
      <c r="J458" s="14"/>
      <c r="K458" s="20"/>
      <c r="L458" s="20"/>
      <c r="M458" s="20"/>
      <c r="N458" s="20"/>
      <c r="O458" s="20"/>
      <c r="P458" s="127"/>
      <c r="Q458" s="105"/>
      <c r="R458" s="116"/>
      <c r="S458" s="116"/>
      <c r="T458" s="116"/>
      <c r="U458" s="20" t="s">
        <v>58</v>
      </c>
      <c r="V458" s="28"/>
    </row>
    <row r="459" customFormat="false" ht="12.75" hidden="true" customHeight="false" outlineLevel="0" collapsed="false">
      <c r="A459" s="112" t="n">
        <f aca="false">A458+1</f>
        <v>59</v>
      </c>
      <c r="B459" s="113"/>
      <c r="C459" s="121" t="s">
        <v>121</v>
      </c>
      <c r="D459" s="20"/>
      <c r="E459" s="20"/>
      <c r="F459" s="20"/>
      <c r="G459" s="20"/>
      <c r="H459" s="20"/>
      <c r="I459" s="20" t="s">
        <v>22</v>
      </c>
      <c r="J459" s="14"/>
      <c r="K459" s="20"/>
      <c r="L459" s="20"/>
      <c r="M459" s="20"/>
      <c r="N459" s="20"/>
      <c r="O459" s="20"/>
      <c r="P459" s="127"/>
      <c r="Q459" s="105"/>
      <c r="R459" s="116"/>
      <c r="S459" s="116"/>
      <c r="T459" s="116"/>
      <c r="U459" s="20" t="s">
        <v>58</v>
      </c>
      <c r="V459" s="28"/>
    </row>
    <row r="460" customFormat="false" ht="12.75" hidden="true" customHeight="false" outlineLevel="0" collapsed="false">
      <c r="A460" s="112" t="n">
        <f aca="false">A459+1</f>
        <v>60</v>
      </c>
      <c r="B460" s="113"/>
      <c r="C460" s="120" t="s">
        <v>122</v>
      </c>
      <c r="D460" s="20"/>
      <c r="E460" s="20"/>
      <c r="F460" s="20"/>
      <c r="G460" s="20"/>
      <c r="H460" s="20"/>
      <c r="I460" s="20" t="s">
        <v>22</v>
      </c>
      <c r="J460" s="14"/>
      <c r="K460" s="20"/>
      <c r="L460" s="20"/>
      <c r="M460" s="20"/>
      <c r="N460" s="20"/>
      <c r="O460" s="20"/>
      <c r="P460" s="115"/>
      <c r="Q460" s="105"/>
      <c r="R460" s="116"/>
      <c r="S460" s="116"/>
      <c r="T460" s="116"/>
      <c r="U460" s="20" t="s">
        <v>58</v>
      </c>
      <c r="V460" s="28"/>
    </row>
    <row r="461" customFormat="false" ht="12.75" hidden="true" customHeight="false" outlineLevel="0" collapsed="false">
      <c r="A461" s="112" t="n">
        <f aca="false">A460+1</f>
        <v>61</v>
      </c>
      <c r="B461" s="113"/>
      <c r="C461" s="120" t="s">
        <v>123</v>
      </c>
      <c r="D461" s="20"/>
      <c r="E461" s="20"/>
      <c r="F461" s="20"/>
      <c r="G461" s="20"/>
      <c r="H461" s="20"/>
      <c r="I461" s="14"/>
      <c r="J461" s="20" t="s">
        <v>22</v>
      </c>
      <c r="K461" s="20"/>
      <c r="L461" s="20"/>
      <c r="M461" s="20"/>
      <c r="N461" s="20"/>
      <c r="O461" s="20"/>
      <c r="P461" s="115"/>
      <c r="Q461" s="105"/>
      <c r="R461" s="116"/>
      <c r="S461" s="116"/>
      <c r="T461" s="116"/>
      <c r="U461" s="20" t="s">
        <v>58</v>
      </c>
      <c r="V461" s="28"/>
    </row>
    <row r="462" customFormat="false" ht="12.75" hidden="true" customHeight="false" outlineLevel="0" collapsed="false">
      <c r="A462" s="112" t="n">
        <f aca="false">A461+1</f>
        <v>62</v>
      </c>
      <c r="B462" s="113"/>
      <c r="C462" s="120" t="s">
        <v>124</v>
      </c>
      <c r="D462" s="20"/>
      <c r="E462" s="20"/>
      <c r="F462" s="20"/>
      <c r="G462" s="20"/>
      <c r="H462" s="20"/>
      <c r="I462" s="14"/>
      <c r="J462" s="20" t="s">
        <v>22</v>
      </c>
      <c r="K462" s="20"/>
      <c r="L462" s="20"/>
      <c r="M462" s="20"/>
      <c r="N462" s="20"/>
      <c r="O462" s="20"/>
      <c r="P462" s="115"/>
      <c r="Q462" s="105"/>
      <c r="R462" s="116"/>
      <c r="S462" s="116"/>
      <c r="T462" s="116"/>
      <c r="U462" s="20" t="s">
        <v>58</v>
      </c>
      <c r="V462" s="28"/>
    </row>
    <row r="463" customFormat="false" ht="12.75" hidden="true" customHeight="false" outlineLevel="0" collapsed="false">
      <c r="A463" s="112" t="n">
        <f aca="false">A462+1</f>
        <v>63</v>
      </c>
      <c r="B463" s="113"/>
      <c r="C463" s="120" t="s">
        <v>125</v>
      </c>
      <c r="D463" s="20"/>
      <c r="E463" s="20"/>
      <c r="F463" s="20"/>
      <c r="G463" s="20"/>
      <c r="H463" s="20"/>
      <c r="I463" s="14"/>
      <c r="J463" s="20" t="s">
        <v>22</v>
      </c>
      <c r="K463" s="20"/>
      <c r="L463" s="20"/>
      <c r="M463" s="20"/>
      <c r="N463" s="20"/>
      <c r="O463" s="20"/>
      <c r="P463" s="115"/>
      <c r="Q463" s="105"/>
      <c r="R463" s="116"/>
      <c r="S463" s="116"/>
      <c r="T463" s="116"/>
      <c r="U463" s="20" t="s">
        <v>58</v>
      </c>
      <c r="V463" s="28"/>
    </row>
    <row r="464" customFormat="false" ht="12.75" hidden="true" customHeight="false" outlineLevel="0" collapsed="false">
      <c r="A464" s="112" t="n">
        <f aca="false">A463+1</f>
        <v>64</v>
      </c>
      <c r="B464" s="113"/>
      <c r="C464" s="120" t="s">
        <v>126</v>
      </c>
      <c r="D464" s="20"/>
      <c r="E464" s="20"/>
      <c r="F464" s="20"/>
      <c r="G464" s="20"/>
      <c r="H464" s="20"/>
      <c r="I464" s="14"/>
      <c r="J464" s="20" t="s">
        <v>22</v>
      </c>
      <c r="K464" s="20"/>
      <c r="L464" s="20"/>
      <c r="M464" s="20"/>
      <c r="N464" s="20"/>
      <c r="O464" s="20"/>
      <c r="P464" s="115"/>
      <c r="Q464" s="105"/>
      <c r="R464" s="116"/>
      <c r="S464" s="116"/>
      <c r="T464" s="116"/>
      <c r="U464" s="20" t="s">
        <v>58</v>
      </c>
      <c r="V464" s="28"/>
    </row>
    <row r="465" customFormat="false" ht="12.75" hidden="true" customHeight="false" outlineLevel="0" collapsed="false">
      <c r="A465" s="112" t="n">
        <f aca="false">A464+1</f>
        <v>65</v>
      </c>
      <c r="B465" s="113"/>
      <c r="C465" s="120" t="s">
        <v>127</v>
      </c>
      <c r="D465" s="20"/>
      <c r="E465" s="20"/>
      <c r="F465" s="20"/>
      <c r="G465" s="20"/>
      <c r="H465" s="20"/>
      <c r="I465" s="14"/>
      <c r="J465" s="20" t="s">
        <v>22</v>
      </c>
      <c r="K465" s="20"/>
      <c r="L465" s="20"/>
      <c r="M465" s="20"/>
      <c r="N465" s="20"/>
      <c r="O465" s="20"/>
      <c r="P465" s="115"/>
      <c r="Q465" s="105"/>
      <c r="R465" s="116"/>
      <c r="S465" s="116"/>
      <c r="T465" s="116"/>
      <c r="U465" s="20" t="s">
        <v>58</v>
      </c>
      <c r="V465" s="28"/>
    </row>
    <row r="466" customFormat="false" ht="12.75" hidden="true" customHeight="false" outlineLevel="0" collapsed="false">
      <c r="A466" s="112" t="n">
        <f aca="false">A465+1</f>
        <v>66</v>
      </c>
      <c r="B466" s="113"/>
      <c r="C466" s="120" t="s">
        <v>128</v>
      </c>
      <c r="D466" s="20"/>
      <c r="E466" s="20" t="s">
        <v>22</v>
      </c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115"/>
      <c r="Q466" s="105"/>
      <c r="R466" s="116"/>
      <c r="S466" s="116"/>
      <c r="T466" s="116"/>
      <c r="U466" s="20" t="s">
        <v>58</v>
      </c>
      <c r="V466" s="28"/>
    </row>
    <row r="467" customFormat="false" ht="12.75" hidden="true" customHeight="false" outlineLevel="0" collapsed="false">
      <c r="A467" s="112" t="n">
        <f aca="false">A466+1</f>
        <v>67</v>
      </c>
      <c r="B467" s="113"/>
      <c r="C467" s="120" t="s">
        <v>129</v>
      </c>
      <c r="D467" s="20"/>
      <c r="E467" s="20" t="s">
        <v>22</v>
      </c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115"/>
      <c r="Q467" s="105"/>
      <c r="R467" s="116"/>
      <c r="S467" s="116"/>
      <c r="T467" s="116"/>
      <c r="U467" s="20" t="s">
        <v>58</v>
      </c>
      <c r="V467" s="28"/>
    </row>
    <row r="468" customFormat="false" ht="12.75" hidden="true" customHeight="false" outlineLevel="0" collapsed="false">
      <c r="A468" s="112" t="n">
        <f aca="false">A467+1</f>
        <v>68</v>
      </c>
      <c r="B468" s="113"/>
      <c r="C468" s="120" t="s">
        <v>130</v>
      </c>
      <c r="D468" s="20"/>
      <c r="E468" s="20" t="s">
        <v>22</v>
      </c>
      <c r="F468" s="20"/>
      <c r="G468" s="20"/>
      <c r="H468" s="20"/>
      <c r="I468" s="20"/>
      <c r="J468" s="20"/>
      <c r="K468" s="14"/>
      <c r="L468" s="20"/>
      <c r="M468" s="20"/>
      <c r="N468" s="20"/>
      <c r="O468" s="20"/>
      <c r="P468" s="115"/>
      <c r="Q468" s="105"/>
      <c r="R468" s="116"/>
      <c r="S468" s="116"/>
      <c r="T468" s="116"/>
      <c r="U468" s="20"/>
      <c r="V468" s="28"/>
    </row>
    <row r="469" customFormat="false" ht="12.75" hidden="true" customHeight="false" outlineLevel="0" collapsed="false">
      <c r="A469" s="112" t="n">
        <f aca="false">A468+1</f>
        <v>69</v>
      </c>
      <c r="B469" s="113"/>
      <c r="C469" s="120" t="s">
        <v>131</v>
      </c>
      <c r="D469" s="20"/>
      <c r="E469" s="20" t="s">
        <v>22</v>
      </c>
      <c r="F469" s="20"/>
      <c r="G469" s="20"/>
      <c r="H469" s="20"/>
      <c r="I469" s="20"/>
      <c r="J469" s="20"/>
      <c r="K469" s="14"/>
      <c r="L469" s="20"/>
      <c r="M469" s="20"/>
      <c r="N469" s="20"/>
      <c r="O469" s="20"/>
      <c r="P469" s="115"/>
      <c r="Q469" s="105"/>
      <c r="R469" s="116"/>
      <c r="S469" s="116"/>
      <c r="T469" s="116"/>
      <c r="U469" s="20"/>
      <c r="V469" s="28"/>
    </row>
    <row r="470" customFormat="false" ht="12.75" hidden="true" customHeight="false" outlineLevel="0" collapsed="false">
      <c r="A470" s="112" t="n">
        <f aca="false">A469+1</f>
        <v>70</v>
      </c>
      <c r="B470" s="113"/>
      <c r="C470" s="123" t="s">
        <v>132</v>
      </c>
      <c r="D470" s="20"/>
      <c r="E470" s="20" t="s">
        <v>22</v>
      </c>
      <c r="F470" s="20"/>
      <c r="G470" s="20"/>
      <c r="H470" s="20"/>
      <c r="I470" s="20"/>
      <c r="J470" s="20"/>
      <c r="K470" s="14"/>
      <c r="L470" s="20"/>
      <c r="M470" s="20"/>
      <c r="N470" s="20"/>
      <c r="O470" s="20"/>
      <c r="P470" s="115"/>
      <c r="Q470" s="105"/>
      <c r="R470" s="116"/>
      <c r="S470" s="116"/>
      <c r="T470" s="116"/>
      <c r="U470" s="20" t="s">
        <v>58</v>
      </c>
      <c r="V470" s="28"/>
    </row>
    <row r="471" customFormat="false" ht="12.75" hidden="true" customHeight="false" outlineLevel="0" collapsed="false">
      <c r="A471" s="112" t="n">
        <f aca="false">A470+1</f>
        <v>71</v>
      </c>
      <c r="B471" s="113"/>
      <c r="C471" s="128" t="s">
        <v>133</v>
      </c>
      <c r="D471" s="20"/>
      <c r="E471" s="20" t="s">
        <v>22</v>
      </c>
      <c r="F471" s="20"/>
      <c r="G471" s="20"/>
      <c r="H471" s="20"/>
      <c r="I471" s="20"/>
      <c r="J471" s="20"/>
      <c r="K471" s="14"/>
      <c r="L471" s="20"/>
      <c r="M471" s="20"/>
      <c r="N471" s="20"/>
      <c r="O471" s="20"/>
      <c r="P471" s="115"/>
      <c r="Q471" s="105"/>
      <c r="R471" s="116"/>
      <c r="S471" s="116"/>
      <c r="T471" s="116"/>
      <c r="U471" s="20" t="s">
        <v>58</v>
      </c>
      <c r="V471" s="28"/>
    </row>
    <row r="472" customFormat="false" ht="12.75" hidden="true" customHeight="false" outlineLevel="0" collapsed="false">
      <c r="A472" s="112" t="n">
        <f aca="false">A471+1</f>
        <v>72</v>
      </c>
      <c r="B472" s="113"/>
      <c r="C472" s="120" t="s">
        <v>134</v>
      </c>
      <c r="D472" s="20"/>
      <c r="E472" s="20"/>
      <c r="F472" s="20" t="s">
        <v>22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115"/>
      <c r="Q472" s="105"/>
      <c r="R472" s="116"/>
      <c r="S472" s="116"/>
      <c r="T472" s="116"/>
      <c r="U472" s="20" t="s">
        <v>58</v>
      </c>
      <c r="V472" s="28"/>
    </row>
    <row r="473" customFormat="false" ht="12.75" hidden="true" customHeight="false" outlineLevel="0" collapsed="false">
      <c r="A473" s="112" t="n">
        <f aca="false">A472+1</f>
        <v>73</v>
      </c>
      <c r="B473" s="113"/>
      <c r="C473" s="126" t="s">
        <v>135</v>
      </c>
      <c r="D473" s="20"/>
      <c r="E473" s="20"/>
      <c r="F473" s="20" t="s">
        <v>22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115"/>
      <c r="Q473" s="105"/>
      <c r="R473" s="116"/>
      <c r="S473" s="116"/>
      <c r="T473" s="116"/>
      <c r="U473" s="20" t="s">
        <v>58</v>
      </c>
      <c r="V473" s="28"/>
    </row>
    <row r="474" customFormat="false" ht="12.75" hidden="true" customHeight="false" outlineLevel="0" collapsed="false">
      <c r="A474" s="112" t="n">
        <f aca="false">A473+1</f>
        <v>74</v>
      </c>
      <c r="B474" s="113"/>
      <c r="C474" s="120" t="s">
        <v>136</v>
      </c>
      <c r="D474" s="20"/>
      <c r="E474" s="20"/>
      <c r="F474" s="20" t="s">
        <v>22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115"/>
      <c r="Q474" s="105"/>
      <c r="R474" s="116"/>
      <c r="S474" s="116"/>
      <c r="T474" s="116"/>
      <c r="U474" s="20" t="s">
        <v>58</v>
      </c>
      <c r="V474" s="28"/>
    </row>
    <row r="475" customFormat="false" ht="12.75" hidden="true" customHeight="false" outlineLevel="0" collapsed="false">
      <c r="A475" s="112" t="n">
        <f aca="false">A474+1</f>
        <v>75</v>
      </c>
      <c r="B475" s="113"/>
      <c r="C475" s="120" t="s">
        <v>137</v>
      </c>
      <c r="D475" s="20"/>
      <c r="E475" s="20"/>
      <c r="F475" s="20" t="s">
        <v>22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115"/>
      <c r="Q475" s="105"/>
      <c r="R475" s="116"/>
      <c r="S475" s="116"/>
      <c r="T475" s="116"/>
      <c r="U475" s="20"/>
      <c r="V475" s="28"/>
    </row>
    <row r="476" customFormat="false" ht="12.75" hidden="true" customHeight="false" outlineLevel="0" collapsed="false">
      <c r="A476" s="112" t="n">
        <f aca="false">A475+1</f>
        <v>76</v>
      </c>
      <c r="B476" s="113"/>
      <c r="C476" s="120" t="s">
        <v>138</v>
      </c>
      <c r="D476" s="20"/>
      <c r="E476" s="20"/>
      <c r="F476" s="20" t="s">
        <v>22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115"/>
      <c r="Q476" s="105"/>
      <c r="R476" s="116"/>
      <c r="S476" s="116"/>
      <c r="T476" s="116"/>
      <c r="U476" s="20" t="s">
        <v>58</v>
      </c>
      <c r="V476" s="28"/>
    </row>
    <row r="477" customFormat="false" ht="12.75" hidden="true" customHeight="false" outlineLevel="0" collapsed="false">
      <c r="A477" s="112" t="n">
        <f aca="false">A476+1</f>
        <v>77</v>
      </c>
      <c r="B477" s="113"/>
      <c r="C477" s="126" t="s">
        <v>139</v>
      </c>
      <c r="D477" s="20"/>
      <c r="E477" s="20"/>
      <c r="F477" s="20"/>
      <c r="G477" s="20"/>
      <c r="H477" s="20"/>
      <c r="I477" s="20"/>
      <c r="J477" s="14"/>
      <c r="K477" s="20" t="s">
        <v>22</v>
      </c>
      <c r="L477" s="20"/>
      <c r="M477" s="20"/>
      <c r="N477" s="20"/>
      <c r="O477" s="20"/>
      <c r="P477" s="115"/>
      <c r="Q477" s="105"/>
      <c r="R477" s="116"/>
      <c r="S477" s="116"/>
      <c r="T477" s="116"/>
      <c r="U477" s="20"/>
      <c r="V477" s="28"/>
    </row>
    <row r="478" customFormat="false" ht="12.75" hidden="true" customHeight="false" outlineLevel="0" collapsed="false">
      <c r="A478" s="112" t="n">
        <f aca="false">A477+1</f>
        <v>78</v>
      </c>
      <c r="B478" s="113"/>
      <c r="C478" s="126" t="s">
        <v>141</v>
      </c>
      <c r="D478" s="20"/>
      <c r="E478" s="20"/>
      <c r="F478" s="20"/>
      <c r="G478" s="20"/>
      <c r="H478" s="20"/>
      <c r="I478" s="20"/>
      <c r="J478" s="14"/>
      <c r="K478" s="20" t="s">
        <v>22</v>
      </c>
      <c r="L478" s="20"/>
      <c r="M478" s="20"/>
      <c r="N478" s="20"/>
      <c r="O478" s="20"/>
      <c r="P478" s="115"/>
      <c r="Q478" s="105"/>
      <c r="R478" s="116"/>
      <c r="S478" s="116"/>
      <c r="T478" s="116"/>
      <c r="U478" s="20" t="s">
        <v>58</v>
      </c>
      <c r="V478" s="28"/>
    </row>
    <row r="479" customFormat="false" ht="12.75" hidden="true" customHeight="false" outlineLevel="0" collapsed="false">
      <c r="A479" s="112" t="n">
        <f aca="false">A478+1</f>
        <v>79</v>
      </c>
      <c r="B479" s="113"/>
      <c r="C479" s="121" t="s">
        <v>142</v>
      </c>
      <c r="D479" s="20"/>
      <c r="E479" s="20"/>
      <c r="F479" s="20"/>
      <c r="G479" s="20"/>
      <c r="H479" s="20"/>
      <c r="I479" s="20" t="s">
        <v>22</v>
      </c>
      <c r="J479" s="20"/>
      <c r="K479" s="20"/>
      <c r="L479" s="14"/>
      <c r="M479" s="20"/>
      <c r="N479" s="20"/>
      <c r="O479" s="20"/>
      <c r="P479" s="115"/>
      <c r="Q479" s="105"/>
      <c r="R479" s="116"/>
      <c r="S479" s="116"/>
      <c r="T479" s="116"/>
      <c r="U479" s="20" t="s">
        <v>58</v>
      </c>
      <c r="V479" s="28"/>
    </row>
    <row r="480" customFormat="false" ht="12.75" hidden="true" customHeight="false" outlineLevel="0" collapsed="false">
      <c r="A480" s="112" t="n">
        <f aca="false">A479+1</f>
        <v>80</v>
      </c>
      <c r="B480" s="113"/>
      <c r="C480" s="120" t="s">
        <v>143</v>
      </c>
      <c r="D480" s="20"/>
      <c r="E480" s="20"/>
      <c r="F480" s="20"/>
      <c r="G480" s="20"/>
      <c r="H480" s="20"/>
      <c r="I480" s="20"/>
      <c r="J480" s="20"/>
      <c r="K480" s="20" t="s">
        <v>22</v>
      </c>
      <c r="L480" s="14"/>
      <c r="M480" s="20"/>
      <c r="N480" s="20"/>
      <c r="O480" s="20"/>
      <c r="P480" s="115"/>
      <c r="Q480" s="105"/>
      <c r="R480" s="116"/>
      <c r="S480" s="116"/>
      <c r="T480" s="116"/>
      <c r="U480" s="20" t="s">
        <v>58</v>
      </c>
      <c r="V480" s="28"/>
    </row>
    <row r="481" customFormat="false" ht="12.75" hidden="true" customHeight="false" outlineLevel="0" collapsed="false">
      <c r="A481" s="112" t="n">
        <f aca="false">A480+1</f>
        <v>81</v>
      </c>
      <c r="B481" s="113"/>
      <c r="C481" s="120" t="s">
        <v>144</v>
      </c>
      <c r="D481" s="20"/>
      <c r="E481" s="20"/>
      <c r="F481" s="20"/>
      <c r="G481" s="20"/>
      <c r="H481" s="20"/>
      <c r="I481" s="20"/>
      <c r="J481" s="20"/>
      <c r="K481" s="20" t="s">
        <v>22</v>
      </c>
      <c r="L481" s="14"/>
      <c r="M481" s="20"/>
      <c r="N481" s="20"/>
      <c r="O481" s="20"/>
      <c r="P481" s="115"/>
      <c r="Q481" s="105"/>
      <c r="R481" s="116"/>
      <c r="S481" s="116"/>
      <c r="T481" s="116"/>
      <c r="U481" s="20" t="s">
        <v>58</v>
      </c>
      <c r="V481" s="28"/>
    </row>
    <row r="482" customFormat="false" ht="12.75" hidden="true" customHeight="false" outlineLevel="0" collapsed="false">
      <c r="A482" s="112" t="n">
        <f aca="false">A481+1</f>
        <v>82</v>
      </c>
      <c r="B482" s="113"/>
      <c r="C482" s="120" t="s">
        <v>145</v>
      </c>
      <c r="D482" s="20"/>
      <c r="E482" s="20"/>
      <c r="F482" s="20"/>
      <c r="G482" s="20"/>
      <c r="H482" s="20"/>
      <c r="I482" s="20"/>
      <c r="J482" s="20"/>
      <c r="K482" s="20" t="s">
        <v>22</v>
      </c>
      <c r="L482" s="14"/>
      <c r="M482" s="20"/>
      <c r="N482" s="20"/>
      <c r="O482" s="20"/>
      <c r="P482" s="115"/>
      <c r="Q482" s="105"/>
      <c r="R482" s="116"/>
      <c r="S482" s="116"/>
      <c r="T482" s="116"/>
      <c r="U482" s="20" t="s">
        <v>58</v>
      </c>
      <c r="V482" s="28"/>
    </row>
    <row r="483" customFormat="false" ht="12.75" hidden="true" customHeight="false" outlineLevel="0" collapsed="false">
      <c r="A483" s="112" t="n">
        <f aca="false">A482+1</f>
        <v>83</v>
      </c>
      <c r="B483" s="113"/>
      <c r="C483" s="121" t="s">
        <v>146</v>
      </c>
      <c r="D483" s="20"/>
      <c r="E483" s="20"/>
      <c r="F483" s="20"/>
      <c r="G483" s="20"/>
      <c r="H483" s="20" t="s">
        <v>22</v>
      </c>
      <c r="I483" s="20"/>
      <c r="J483" s="20"/>
      <c r="K483" s="20"/>
      <c r="L483" s="14"/>
      <c r="M483" s="20"/>
      <c r="N483" s="20"/>
      <c r="O483" s="20"/>
      <c r="P483" s="115"/>
      <c r="Q483" s="105"/>
      <c r="R483" s="116"/>
      <c r="S483" s="116"/>
      <c r="T483" s="116"/>
      <c r="U483" s="20" t="s">
        <v>58</v>
      </c>
      <c r="V483" s="28"/>
    </row>
    <row r="484" customFormat="false" ht="12.75" hidden="true" customHeight="false" outlineLevel="0" collapsed="false">
      <c r="A484" s="112" t="n">
        <f aca="false">A483+1</f>
        <v>84</v>
      </c>
      <c r="B484" s="113"/>
      <c r="C484" s="120" t="s">
        <v>147</v>
      </c>
      <c r="D484" s="20"/>
      <c r="E484" s="20"/>
      <c r="F484" s="20"/>
      <c r="G484" s="20"/>
      <c r="H484" s="20"/>
      <c r="I484" s="20"/>
      <c r="J484" s="20"/>
      <c r="K484" s="14"/>
      <c r="L484" s="20" t="s">
        <v>22</v>
      </c>
      <c r="M484" s="20"/>
      <c r="N484" s="20"/>
      <c r="O484" s="20"/>
      <c r="P484" s="115"/>
      <c r="Q484" s="105"/>
      <c r="R484" s="116"/>
      <c r="S484" s="116"/>
      <c r="T484" s="116"/>
      <c r="U484" s="20" t="s">
        <v>58</v>
      </c>
      <c r="V484" s="28"/>
    </row>
    <row r="485" customFormat="false" ht="12.75" hidden="true" customHeight="false" outlineLevel="0" collapsed="false">
      <c r="A485" s="112" t="n">
        <f aca="false">A484+1</f>
        <v>85</v>
      </c>
      <c r="B485" s="113"/>
      <c r="C485" s="121" t="s">
        <v>148</v>
      </c>
      <c r="D485" s="20"/>
      <c r="E485" s="20"/>
      <c r="F485" s="20"/>
      <c r="G485" s="20"/>
      <c r="H485" s="20"/>
      <c r="I485" s="20"/>
      <c r="J485" s="20"/>
      <c r="K485" s="14"/>
      <c r="L485" s="20" t="s">
        <v>22</v>
      </c>
      <c r="M485" s="20"/>
      <c r="N485" s="20"/>
      <c r="O485" s="20"/>
      <c r="P485" s="115"/>
      <c r="Q485" s="105"/>
      <c r="R485" s="116"/>
      <c r="S485" s="116"/>
      <c r="T485" s="116"/>
      <c r="U485" s="20" t="s">
        <v>58</v>
      </c>
      <c r="V485" s="28"/>
    </row>
    <row r="486" customFormat="false" ht="12.75" hidden="true" customHeight="false" outlineLevel="0" collapsed="false">
      <c r="A486" s="112" t="n">
        <f aca="false">A485+1</f>
        <v>86</v>
      </c>
      <c r="B486" s="113"/>
      <c r="C486" s="121" t="s">
        <v>149</v>
      </c>
      <c r="D486" s="20"/>
      <c r="E486" s="20"/>
      <c r="F486" s="20"/>
      <c r="G486" s="20"/>
      <c r="H486" s="20"/>
      <c r="I486" s="20"/>
      <c r="J486" s="20"/>
      <c r="K486" s="14"/>
      <c r="L486" s="20" t="s">
        <v>22</v>
      </c>
      <c r="M486" s="20"/>
      <c r="N486" s="20"/>
      <c r="O486" s="20"/>
      <c r="P486" s="115"/>
      <c r="Q486" s="105"/>
      <c r="R486" s="116"/>
      <c r="S486" s="116"/>
      <c r="T486" s="116"/>
      <c r="U486" s="20" t="s">
        <v>58</v>
      </c>
      <c r="V486" s="28"/>
    </row>
    <row r="487" customFormat="false" ht="12.75" hidden="true" customHeight="false" outlineLevel="0" collapsed="false">
      <c r="A487" s="112" t="n">
        <f aca="false">A486+1</f>
        <v>87</v>
      </c>
      <c r="B487" s="113"/>
      <c r="C487" s="120" t="s">
        <v>150</v>
      </c>
      <c r="D487" s="20"/>
      <c r="E487" s="20"/>
      <c r="F487" s="20"/>
      <c r="G487" s="20"/>
      <c r="H487" s="20"/>
      <c r="I487" s="20"/>
      <c r="J487" s="20"/>
      <c r="K487" s="14"/>
      <c r="L487" s="20" t="s">
        <v>22</v>
      </c>
      <c r="M487" s="20"/>
      <c r="N487" s="20"/>
      <c r="O487" s="20"/>
      <c r="P487" s="115"/>
      <c r="Q487" s="105"/>
      <c r="R487" s="116"/>
      <c r="S487" s="116"/>
      <c r="T487" s="116"/>
      <c r="U487" s="20" t="s">
        <v>58</v>
      </c>
      <c r="V487" s="28"/>
    </row>
    <row r="488" customFormat="false" ht="12.75" hidden="true" customHeight="false" outlineLevel="0" collapsed="false">
      <c r="A488" s="112" t="n">
        <f aca="false">A487+1</f>
        <v>88</v>
      </c>
      <c r="B488" s="113"/>
      <c r="C488" s="120" t="s">
        <v>151</v>
      </c>
      <c r="D488" s="20"/>
      <c r="E488" s="20"/>
      <c r="F488" s="20"/>
      <c r="G488" s="20"/>
      <c r="H488" s="20"/>
      <c r="I488" s="20"/>
      <c r="J488" s="20"/>
      <c r="K488" s="14"/>
      <c r="L488" s="20" t="s">
        <v>22</v>
      </c>
      <c r="M488" s="20"/>
      <c r="N488" s="20"/>
      <c r="O488" s="20"/>
      <c r="P488" s="115"/>
      <c r="Q488" s="105"/>
      <c r="R488" s="116"/>
      <c r="S488" s="116"/>
      <c r="T488" s="116"/>
      <c r="U488" s="20" t="s">
        <v>58</v>
      </c>
      <c r="V488" s="28"/>
    </row>
    <row r="489" customFormat="false" ht="12.75" hidden="true" customHeight="false" outlineLevel="0" collapsed="false">
      <c r="A489" s="112" t="n">
        <f aca="false">A488+1</f>
        <v>89</v>
      </c>
      <c r="B489" s="113"/>
      <c r="C489" s="121" t="s">
        <v>152</v>
      </c>
      <c r="D489" s="20"/>
      <c r="E489" s="20"/>
      <c r="F489" s="20"/>
      <c r="G489" s="20"/>
      <c r="H489" s="20"/>
      <c r="I489" s="20"/>
      <c r="J489" s="20" t="s">
        <v>22</v>
      </c>
      <c r="K489" s="20"/>
      <c r="L489" s="20"/>
      <c r="M489" s="14"/>
      <c r="N489" s="20"/>
      <c r="O489" s="20"/>
      <c r="P489" s="115"/>
      <c r="Q489" s="105"/>
      <c r="R489" s="116"/>
      <c r="S489" s="116"/>
      <c r="T489" s="116"/>
      <c r="U489" s="20" t="s">
        <v>58</v>
      </c>
      <c r="V489" s="28"/>
    </row>
    <row r="490" customFormat="false" ht="12.75" hidden="true" customHeight="false" outlineLevel="0" collapsed="false">
      <c r="A490" s="112" t="n">
        <f aca="false">A489+1</f>
        <v>90</v>
      </c>
      <c r="B490" s="113"/>
      <c r="C490" s="121" t="s">
        <v>153</v>
      </c>
      <c r="D490" s="20"/>
      <c r="E490" s="20"/>
      <c r="F490" s="20"/>
      <c r="G490" s="20"/>
      <c r="H490" s="20"/>
      <c r="I490" s="20"/>
      <c r="J490" s="20"/>
      <c r="K490" s="14"/>
      <c r="L490" s="20" t="s">
        <v>22</v>
      </c>
      <c r="M490" s="14"/>
      <c r="N490" s="20"/>
      <c r="O490" s="20"/>
      <c r="P490" s="115"/>
      <c r="Q490" s="105"/>
      <c r="R490" s="116"/>
      <c r="S490" s="116"/>
      <c r="T490" s="116"/>
      <c r="U490" s="20" t="s">
        <v>58</v>
      </c>
      <c r="V490" s="28"/>
    </row>
    <row r="491" customFormat="false" ht="12.75" hidden="true" customHeight="false" outlineLevel="0" collapsed="false">
      <c r="A491" s="112" t="n">
        <f aca="false">A490+1</f>
        <v>91</v>
      </c>
      <c r="B491" s="113"/>
      <c r="C491" s="121" t="s">
        <v>154</v>
      </c>
      <c r="D491" s="20"/>
      <c r="E491" s="20"/>
      <c r="F491" s="20"/>
      <c r="G491" s="20"/>
      <c r="H491" s="20"/>
      <c r="I491" s="20"/>
      <c r="J491" s="20"/>
      <c r="K491" s="14"/>
      <c r="L491" s="20" t="s">
        <v>22</v>
      </c>
      <c r="M491" s="14"/>
      <c r="N491" s="20"/>
      <c r="O491" s="20"/>
      <c r="P491" s="115"/>
      <c r="Q491" s="105"/>
      <c r="R491" s="116"/>
      <c r="S491" s="116"/>
      <c r="T491" s="116"/>
      <c r="U491" s="20" t="s">
        <v>58</v>
      </c>
      <c r="V491" s="28"/>
    </row>
    <row r="492" customFormat="false" ht="12.75" hidden="true" customHeight="false" outlineLevel="0" collapsed="false">
      <c r="A492" s="112" t="n">
        <f aca="false">A491+1</f>
        <v>92</v>
      </c>
      <c r="B492" s="113"/>
      <c r="C492" s="120" t="s">
        <v>155</v>
      </c>
      <c r="D492" s="20"/>
      <c r="E492" s="20"/>
      <c r="F492" s="20"/>
      <c r="G492" s="20"/>
      <c r="H492" s="20"/>
      <c r="I492" s="20"/>
      <c r="J492" s="20"/>
      <c r="K492" s="14"/>
      <c r="L492" s="20" t="s">
        <v>22</v>
      </c>
      <c r="M492" s="14"/>
      <c r="N492" s="20"/>
      <c r="O492" s="20"/>
      <c r="P492" s="115"/>
      <c r="Q492" s="105"/>
      <c r="R492" s="116"/>
      <c r="S492" s="116"/>
      <c r="T492" s="116"/>
      <c r="U492" s="20" t="s">
        <v>58</v>
      </c>
      <c r="V492" s="28"/>
    </row>
    <row r="493" customFormat="false" ht="12.75" hidden="true" customHeight="false" outlineLevel="0" collapsed="false">
      <c r="A493" s="112" t="n">
        <f aca="false">A492+1</f>
        <v>93</v>
      </c>
      <c r="B493" s="113" t="s">
        <v>156</v>
      </c>
      <c r="C493" s="121" t="s">
        <v>157</v>
      </c>
      <c r="D493" s="20"/>
      <c r="E493" s="20"/>
      <c r="F493" s="20"/>
      <c r="G493" s="20"/>
      <c r="H493" s="20"/>
      <c r="I493" s="20"/>
      <c r="J493" s="20"/>
      <c r="K493" s="20"/>
      <c r="L493" s="20" t="s">
        <v>22</v>
      </c>
      <c r="M493" s="14"/>
      <c r="N493" s="20"/>
      <c r="O493" s="20"/>
      <c r="P493" s="115"/>
      <c r="Q493" s="105"/>
      <c r="R493" s="116"/>
      <c r="S493" s="116"/>
      <c r="T493" s="116"/>
      <c r="U493" s="20" t="s">
        <v>58</v>
      </c>
      <c r="V493" s="28"/>
    </row>
    <row r="494" customFormat="false" ht="12.75" hidden="true" customHeight="false" outlineLevel="0" collapsed="false">
      <c r="A494" s="112" t="n">
        <f aca="false">A493+1</f>
        <v>94</v>
      </c>
      <c r="B494" s="113"/>
      <c r="C494" s="120" t="s">
        <v>158</v>
      </c>
      <c r="D494" s="20"/>
      <c r="E494" s="20"/>
      <c r="F494" s="20"/>
      <c r="G494" s="20"/>
      <c r="H494" s="20"/>
      <c r="I494" s="20"/>
      <c r="J494" s="20"/>
      <c r="K494" s="20"/>
      <c r="L494" s="14"/>
      <c r="M494" s="20" t="s">
        <v>22</v>
      </c>
      <c r="N494" s="20"/>
      <c r="O494" s="20"/>
      <c r="P494" s="115"/>
      <c r="Q494" s="105"/>
      <c r="R494" s="116"/>
      <c r="S494" s="116"/>
      <c r="T494" s="116"/>
      <c r="U494" s="20" t="s">
        <v>58</v>
      </c>
      <c r="V494" s="28"/>
    </row>
    <row r="495" customFormat="false" ht="12.75" hidden="true" customHeight="false" outlineLevel="0" collapsed="false">
      <c r="A495" s="112" t="n">
        <f aca="false">A494+1</f>
        <v>95</v>
      </c>
      <c r="B495" s="113"/>
      <c r="C495" s="120" t="s">
        <v>159</v>
      </c>
      <c r="D495" s="20"/>
      <c r="E495" s="20"/>
      <c r="F495" s="20"/>
      <c r="G495" s="20"/>
      <c r="H495" s="20"/>
      <c r="I495" s="20"/>
      <c r="J495" s="20"/>
      <c r="K495" s="20"/>
      <c r="L495" s="14"/>
      <c r="M495" s="20" t="s">
        <v>22</v>
      </c>
      <c r="N495" s="20"/>
      <c r="O495" s="20"/>
      <c r="P495" s="115"/>
      <c r="Q495" s="105"/>
      <c r="R495" s="116"/>
      <c r="S495" s="116"/>
      <c r="T495" s="116"/>
      <c r="U495" s="20" t="s">
        <v>58</v>
      </c>
      <c r="V495" s="28"/>
    </row>
    <row r="496" customFormat="false" ht="12.75" hidden="true" customHeight="false" outlineLevel="0" collapsed="false">
      <c r="A496" s="112" t="n">
        <f aca="false">A495+1</f>
        <v>96</v>
      </c>
      <c r="B496" s="113"/>
      <c r="C496" s="120" t="s">
        <v>160</v>
      </c>
      <c r="D496" s="20"/>
      <c r="E496" s="20"/>
      <c r="F496" s="20"/>
      <c r="G496" s="20"/>
      <c r="H496" s="20"/>
      <c r="I496" s="20"/>
      <c r="J496" s="20"/>
      <c r="K496" s="20"/>
      <c r="L496" s="20" t="s">
        <v>22</v>
      </c>
      <c r="M496" s="20"/>
      <c r="N496" s="20"/>
      <c r="O496" s="20"/>
      <c r="P496" s="115"/>
      <c r="Q496" s="105"/>
      <c r="R496" s="116"/>
      <c r="S496" s="116"/>
      <c r="T496" s="116"/>
      <c r="U496" s="20" t="s">
        <v>58</v>
      </c>
      <c r="V496" s="28"/>
    </row>
    <row r="497" customFormat="false" ht="12.75" hidden="true" customHeight="false" outlineLevel="0" collapsed="false">
      <c r="A497" s="112" t="n">
        <f aca="false">A496+1</f>
        <v>97</v>
      </c>
      <c r="B497" s="113"/>
      <c r="C497" s="120" t="s">
        <v>161</v>
      </c>
      <c r="D497" s="20"/>
      <c r="E497" s="20"/>
      <c r="F497" s="20"/>
      <c r="G497" s="20"/>
      <c r="H497" s="20"/>
      <c r="I497" s="20"/>
      <c r="J497" s="20"/>
      <c r="K497" s="20"/>
      <c r="L497" s="14"/>
      <c r="M497" s="20" t="s">
        <v>22</v>
      </c>
      <c r="N497" s="20"/>
      <c r="O497" s="20"/>
      <c r="P497" s="115"/>
      <c r="Q497" s="105"/>
      <c r="R497" s="116"/>
      <c r="S497" s="116"/>
      <c r="T497" s="116"/>
      <c r="U497" s="20" t="s">
        <v>58</v>
      </c>
      <c r="V497" s="28"/>
    </row>
    <row r="498" customFormat="false" ht="12.75" hidden="true" customHeight="false" outlineLevel="0" collapsed="false">
      <c r="A498" s="112" t="n">
        <f aca="false">A497+1</f>
        <v>98</v>
      </c>
      <c r="B498" s="113"/>
      <c r="C498" s="120" t="s">
        <v>162</v>
      </c>
      <c r="D498" s="20"/>
      <c r="E498" s="20"/>
      <c r="F498" s="20"/>
      <c r="G498" s="20"/>
      <c r="H498" s="20"/>
      <c r="I498" s="20"/>
      <c r="J498" s="20"/>
      <c r="K498" s="20"/>
      <c r="L498" s="14"/>
      <c r="M498" s="20" t="s">
        <v>22</v>
      </c>
      <c r="N498" s="20"/>
      <c r="O498" s="20"/>
      <c r="P498" s="115"/>
      <c r="Q498" s="105"/>
      <c r="R498" s="116"/>
      <c r="S498" s="116"/>
      <c r="T498" s="116"/>
      <c r="U498" s="20" t="s">
        <v>58</v>
      </c>
      <c r="V498" s="28"/>
    </row>
    <row r="499" customFormat="false" ht="12.75" hidden="true" customHeight="false" outlineLevel="0" collapsed="false">
      <c r="A499" s="112" t="n">
        <f aca="false">A498+1</f>
        <v>99</v>
      </c>
      <c r="B499" s="113"/>
      <c r="C499" s="121" t="s">
        <v>163</v>
      </c>
      <c r="D499" s="20"/>
      <c r="E499" s="20"/>
      <c r="F499" s="20"/>
      <c r="G499" s="20"/>
      <c r="H499" s="20"/>
      <c r="I499" s="20"/>
      <c r="J499" s="20"/>
      <c r="K499" s="20"/>
      <c r="L499" s="14"/>
      <c r="M499" s="20" t="s">
        <v>22</v>
      </c>
      <c r="N499" s="20"/>
      <c r="O499" s="20"/>
      <c r="P499" s="115"/>
      <c r="Q499" s="105"/>
      <c r="R499" s="116"/>
      <c r="S499" s="116"/>
      <c r="T499" s="116"/>
      <c r="U499" s="20" t="s">
        <v>58</v>
      </c>
      <c r="V499" s="28"/>
    </row>
    <row r="500" customFormat="false" ht="12.75" hidden="true" customHeight="false" outlineLevel="0" collapsed="false">
      <c r="A500" s="112" t="n">
        <f aca="false">A499+1</f>
        <v>100</v>
      </c>
      <c r="B500" s="113"/>
      <c r="C500" s="120" t="s">
        <v>164</v>
      </c>
      <c r="D500" s="20"/>
      <c r="E500" s="20"/>
      <c r="F500" s="20"/>
      <c r="G500" s="20"/>
      <c r="H500" s="20"/>
      <c r="I500" s="20"/>
      <c r="J500" s="20"/>
      <c r="K500" s="20"/>
      <c r="L500" s="14"/>
      <c r="M500" s="20" t="s">
        <v>22</v>
      </c>
      <c r="N500" s="14"/>
      <c r="O500" s="20"/>
      <c r="P500" s="115"/>
      <c r="Q500" s="105"/>
      <c r="R500" s="116"/>
      <c r="S500" s="116"/>
      <c r="T500" s="116"/>
      <c r="U500" s="20" t="s">
        <v>58</v>
      </c>
      <c r="V500" s="28"/>
    </row>
    <row r="501" customFormat="false" ht="12.75" hidden="true" customHeight="false" outlineLevel="0" collapsed="false">
      <c r="A501" s="112" t="n">
        <f aca="false">A500+1</f>
        <v>101</v>
      </c>
      <c r="B501" s="113"/>
      <c r="C501" s="120" t="s">
        <v>165</v>
      </c>
      <c r="D501" s="20"/>
      <c r="E501" s="20"/>
      <c r="F501" s="20"/>
      <c r="G501" s="20"/>
      <c r="H501" s="20"/>
      <c r="I501" s="20"/>
      <c r="J501" s="20"/>
      <c r="K501" s="20"/>
      <c r="L501" s="14"/>
      <c r="M501" s="20" t="s">
        <v>22</v>
      </c>
      <c r="N501" s="14"/>
      <c r="O501" s="20"/>
      <c r="P501" s="115"/>
      <c r="Q501" s="105"/>
      <c r="R501" s="116"/>
      <c r="S501" s="116"/>
      <c r="T501" s="116"/>
      <c r="U501" s="20" t="s">
        <v>58</v>
      </c>
      <c r="V501" s="28"/>
    </row>
    <row r="502" customFormat="false" ht="12.75" hidden="true" customHeight="false" outlineLevel="0" collapsed="false">
      <c r="A502" s="112" t="n">
        <f aca="false">A501+1</f>
        <v>102</v>
      </c>
      <c r="B502" s="113"/>
      <c r="C502" s="121" t="s">
        <v>166</v>
      </c>
      <c r="D502" s="20"/>
      <c r="E502" s="20"/>
      <c r="F502" s="20"/>
      <c r="G502" s="20"/>
      <c r="H502" s="20"/>
      <c r="I502" s="20"/>
      <c r="J502" s="20"/>
      <c r="K502" s="20"/>
      <c r="L502" s="14"/>
      <c r="M502" s="20" t="s">
        <v>22</v>
      </c>
      <c r="N502" s="14"/>
      <c r="O502" s="20"/>
      <c r="P502" s="115"/>
      <c r="Q502" s="105"/>
      <c r="R502" s="116"/>
      <c r="S502" s="116"/>
      <c r="T502" s="116"/>
      <c r="U502" s="20" t="s">
        <v>58</v>
      </c>
      <c r="V502" s="28"/>
    </row>
    <row r="503" customFormat="false" ht="12.75" hidden="true" customHeight="false" outlineLevel="0" collapsed="false">
      <c r="A503" s="112" t="n">
        <f aca="false">A502+1</f>
        <v>103</v>
      </c>
      <c r="B503" s="113"/>
      <c r="C503" s="121" t="s">
        <v>167</v>
      </c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 t="s">
        <v>22</v>
      </c>
      <c r="O503" s="20"/>
      <c r="P503" s="115"/>
      <c r="Q503" s="105"/>
      <c r="R503" s="116"/>
      <c r="S503" s="116"/>
      <c r="T503" s="116"/>
      <c r="U503" s="20" t="s">
        <v>58</v>
      </c>
      <c r="V503" s="28"/>
    </row>
    <row r="504" customFormat="false" ht="12.75" hidden="true" customHeight="false" outlineLevel="0" collapsed="false">
      <c r="A504" s="112" t="n">
        <f aca="false">A503+1</f>
        <v>104</v>
      </c>
      <c r="B504" s="113"/>
      <c r="C504" s="121" t="s">
        <v>168</v>
      </c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 t="s">
        <v>22</v>
      </c>
      <c r="O504" s="20"/>
      <c r="P504" s="115"/>
      <c r="Q504" s="105"/>
      <c r="R504" s="116"/>
      <c r="S504" s="116"/>
      <c r="T504" s="116"/>
      <c r="U504" s="20" t="s">
        <v>58</v>
      </c>
      <c r="V504" s="28"/>
    </row>
    <row r="505" customFormat="false" ht="12.75" hidden="true" customHeight="false" outlineLevel="0" collapsed="false">
      <c r="A505" s="112" t="n">
        <f aca="false">A504+1</f>
        <v>105</v>
      </c>
      <c r="B505" s="113"/>
      <c r="C505" s="120" t="s">
        <v>169</v>
      </c>
      <c r="D505" s="20"/>
      <c r="E505" s="20"/>
      <c r="F505" s="20"/>
      <c r="G505" s="20"/>
      <c r="H505" s="20"/>
      <c r="I505" s="20"/>
      <c r="J505" s="20"/>
      <c r="K505" s="20"/>
      <c r="L505" s="20"/>
      <c r="M505" s="14"/>
      <c r="N505" s="20" t="s">
        <v>22</v>
      </c>
      <c r="O505" s="20"/>
      <c r="P505" s="115"/>
      <c r="Q505" s="105"/>
      <c r="R505" s="116"/>
      <c r="S505" s="116"/>
      <c r="T505" s="116"/>
      <c r="U505" s="20" t="s">
        <v>58</v>
      </c>
      <c r="V505" s="28"/>
    </row>
    <row r="506" customFormat="false" ht="12.75" hidden="true" customHeight="false" outlineLevel="0" collapsed="false">
      <c r="A506" s="112" t="n">
        <f aca="false">A505+1</f>
        <v>106</v>
      </c>
      <c r="B506" s="113"/>
      <c r="C506" s="121" t="s">
        <v>170</v>
      </c>
      <c r="D506" s="20"/>
      <c r="E506" s="20"/>
      <c r="F506" s="20"/>
      <c r="G506" s="20"/>
      <c r="H506" s="20"/>
      <c r="I506" s="20"/>
      <c r="J506" s="20"/>
      <c r="K506" s="20"/>
      <c r="L506" s="20"/>
      <c r="M506" s="14"/>
      <c r="N506" s="20" t="s">
        <v>22</v>
      </c>
      <c r="O506" s="20"/>
      <c r="P506" s="115"/>
      <c r="Q506" s="105"/>
      <c r="R506" s="116"/>
      <c r="S506" s="116"/>
      <c r="T506" s="116"/>
      <c r="U506" s="20" t="s">
        <v>58</v>
      </c>
      <c r="V506" s="28"/>
    </row>
    <row r="507" customFormat="false" ht="12.75" hidden="true" customHeight="false" outlineLevel="0" collapsed="false">
      <c r="A507" s="112" t="n">
        <f aca="false">A506+1</f>
        <v>107</v>
      </c>
      <c r="B507" s="113"/>
      <c r="C507" s="120" t="s">
        <v>171</v>
      </c>
      <c r="D507" s="20"/>
      <c r="E507" s="20"/>
      <c r="F507" s="20"/>
      <c r="G507" s="20"/>
      <c r="H507" s="20"/>
      <c r="I507" s="20"/>
      <c r="J507" s="20"/>
      <c r="K507" s="20"/>
      <c r="L507" s="20"/>
      <c r="M507" s="14"/>
      <c r="N507" s="20" t="s">
        <v>22</v>
      </c>
      <c r="O507" s="20"/>
      <c r="P507" s="115"/>
      <c r="Q507" s="105"/>
      <c r="R507" s="116"/>
      <c r="S507" s="116"/>
      <c r="T507" s="116"/>
      <c r="U507" s="20" t="s">
        <v>58</v>
      </c>
      <c r="V507" s="28"/>
    </row>
    <row r="508" customFormat="false" ht="12.75" hidden="true" customHeight="false" outlineLevel="0" collapsed="false">
      <c r="A508" s="112" t="n">
        <f aca="false">A507+1</f>
        <v>108</v>
      </c>
      <c r="B508" s="113"/>
      <c r="C508" s="120" t="s">
        <v>172</v>
      </c>
      <c r="D508" s="20"/>
      <c r="E508" s="20"/>
      <c r="F508" s="20"/>
      <c r="G508" s="20"/>
      <c r="H508" s="20"/>
      <c r="I508" s="20"/>
      <c r="J508" s="20"/>
      <c r="K508" s="20"/>
      <c r="L508" s="20"/>
      <c r="M508" s="14"/>
      <c r="N508" s="20" t="s">
        <v>22</v>
      </c>
      <c r="O508" s="20"/>
      <c r="P508" s="115"/>
      <c r="Q508" s="105"/>
      <c r="R508" s="116"/>
      <c r="S508" s="116"/>
      <c r="T508" s="116"/>
      <c r="U508" s="20" t="s">
        <v>58</v>
      </c>
      <c r="V508" s="28"/>
    </row>
    <row r="509" customFormat="false" ht="12.75" hidden="true" customHeight="false" outlineLevel="0" collapsed="false">
      <c r="A509" s="112" t="n">
        <f aca="false">A508+1</f>
        <v>109</v>
      </c>
      <c r="B509" s="113"/>
      <c r="C509" s="120" t="s">
        <v>173</v>
      </c>
      <c r="D509" s="20"/>
      <c r="E509" s="20"/>
      <c r="F509" s="20"/>
      <c r="G509" s="20"/>
      <c r="H509" s="20"/>
      <c r="I509" s="20"/>
      <c r="J509" s="20"/>
      <c r="K509" s="20"/>
      <c r="L509" s="20"/>
      <c r="M509" s="14"/>
      <c r="N509" s="20" t="s">
        <v>22</v>
      </c>
      <c r="O509" s="20"/>
      <c r="P509" s="115"/>
      <c r="Q509" s="105"/>
      <c r="R509" s="116"/>
      <c r="S509" s="116"/>
      <c r="T509" s="116"/>
      <c r="U509" s="20" t="s">
        <v>58</v>
      </c>
      <c r="V509" s="28"/>
    </row>
    <row r="510" customFormat="false" ht="12.75" hidden="true" customHeight="false" outlineLevel="0" collapsed="false">
      <c r="A510" s="112" t="n">
        <f aca="false">A509+1</f>
        <v>110</v>
      </c>
      <c r="B510" s="113"/>
      <c r="C510" s="120" t="s">
        <v>174</v>
      </c>
      <c r="D510" s="20"/>
      <c r="E510" s="20"/>
      <c r="F510" s="20"/>
      <c r="G510" s="20"/>
      <c r="H510" s="20"/>
      <c r="I510" s="20"/>
      <c r="J510" s="20"/>
      <c r="K510" s="20"/>
      <c r="L510" s="20"/>
      <c r="M510" s="20" t="s">
        <v>22</v>
      </c>
      <c r="N510" s="20"/>
      <c r="O510" s="14"/>
      <c r="P510" s="115"/>
      <c r="Q510" s="105"/>
      <c r="R510" s="116"/>
      <c r="S510" s="116"/>
      <c r="T510" s="116"/>
      <c r="U510" s="20" t="s">
        <v>58</v>
      </c>
      <c r="V510" s="28"/>
    </row>
    <row r="511" customFormat="false" ht="12.75" hidden="true" customHeight="false" outlineLevel="0" collapsed="false">
      <c r="A511" s="112" t="n">
        <f aca="false">A510+1</f>
        <v>111</v>
      </c>
      <c r="B511" s="113"/>
      <c r="C511" s="120" t="s">
        <v>175</v>
      </c>
      <c r="D511" s="20"/>
      <c r="E511" s="20"/>
      <c r="F511" s="20"/>
      <c r="G511" s="20"/>
      <c r="H511" s="20"/>
      <c r="I511" s="20"/>
      <c r="J511" s="20" t="s">
        <v>22</v>
      </c>
      <c r="K511" s="20"/>
      <c r="L511" s="20"/>
      <c r="M511" s="20"/>
      <c r="N511" s="20"/>
      <c r="O511" s="14"/>
      <c r="P511" s="115"/>
      <c r="Q511" s="105"/>
      <c r="R511" s="116"/>
      <c r="S511" s="116"/>
      <c r="T511" s="116"/>
      <c r="U511" s="20" t="s">
        <v>58</v>
      </c>
      <c r="V511" s="28"/>
    </row>
    <row r="512" customFormat="false" ht="12.75" hidden="true" customHeight="false" outlineLevel="0" collapsed="false">
      <c r="A512" s="112" t="n">
        <f aca="false">A511+1</f>
        <v>112</v>
      </c>
      <c r="B512" s="113"/>
      <c r="C512" s="121" t="s">
        <v>176</v>
      </c>
      <c r="D512" s="20"/>
      <c r="E512" s="20"/>
      <c r="F512" s="20"/>
      <c r="G512" s="20"/>
      <c r="H512" s="20"/>
      <c r="I512" s="20"/>
      <c r="J512" s="20"/>
      <c r="K512" s="20"/>
      <c r="L512" s="20" t="s">
        <v>22</v>
      </c>
      <c r="M512" s="20"/>
      <c r="N512" s="20"/>
      <c r="O512" s="14"/>
      <c r="P512" s="115"/>
      <c r="Q512" s="105"/>
      <c r="R512" s="116"/>
      <c r="S512" s="116"/>
      <c r="T512" s="116"/>
      <c r="U512" s="20" t="s">
        <v>58</v>
      </c>
      <c r="V512" s="28"/>
    </row>
    <row r="513" customFormat="false" ht="12.75" hidden="true" customHeight="false" outlineLevel="0" collapsed="false">
      <c r="A513" s="112" t="n">
        <f aca="false">A512+1</f>
        <v>113</v>
      </c>
      <c r="B513" s="113"/>
      <c r="C513" s="121" t="s">
        <v>177</v>
      </c>
      <c r="D513" s="20"/>
      <c r="E513" s="20"/>
      <c r="F513" s="20"/>
      <c r="G513" s="20"/>
      <c r="H513" s="20"/>
      <c r="I513" s="20"/>
      <c r="J513" s="20"/>
      <c r="K513" s="20"/>
      <c r="L513" s="20"/>
      <c r="M513" s="14"/>
      <c r="N513" s="20"/>
      <c r="O513" s="20" t="s">
        <v>22</v>
      </c>
      <c r="P513" s="115"/>
      <c r="Q513" s="105"/>
      <c r="R513" s="116"/>
      <c r="S513" s="116"/>
      <c r="T513" s="116"/>
      <c r="U513" s="20" t="s">
        <v>58</v>
      </c>
      <c r="V513" s="28"/>
    </row>
    <row r="514" customFormat="false" ht="12.75" hidden="true" customHeight="false" outlineLevel="0" collapsed="false">
      <c r="A514" s="112" t="n">
        <f aca="false">A513+1</f>
        <v>114</v>
      </c>
      <c r="B514" s="113"/>
      <c r="C514" s="120" t="s">
        <v>178</v>
      </c>
      <c r="D514" s="20"/>
      <c r="E514" s="20"/>
      <c r="F514" s="20"/>
      <c r="G514" s="20"/>
      <c r="H514" s="20"/>
      <c r="I514" s="20"/>
      <c r="J514" s="20"/>
      <c r="K514" s="20" t="s">
        <v>22</v>
      </c>
      <c r="L514" s="20"/>
      <c r="M514" s="20"/>
      <c r="N514" s="20"/>
      <c r="O514" s="20"/>
      <c r="P514" s="115"/>
      <c r="Q514" s="105"/>
      <c r="R514" s="116"/>
      <c r="S514" s="116"/>
      <c r="T514" s="116"/>
      <c r="U514" s="20" t="s">
        <v>58</v>
      </c>
      <c r="V514" s="28"/>
    </row>
    <row r="515" customFormat="false" ht="12.75" hidden="true" customHeight="false" outlineLevel="0" collapsed="false">
      <c r="A515" s="112" t="n">
        <f aca="false">A514+1</f>
        <v>115</v>
      </c>
      <c r="B515" s="113"/>
      <c r="C515" s="120" t="s">
        <v>179</v>
      </c>
      <c r="D515" s="20"/>
      <c r="E515" s="20"/>
      <c r="F515" s="20"/>
      <c r="G515" s="20"/>
      <c r="H515" s="20"/>
      <c r="I515" s="20"/>
      <c r="J515" s="20"/>
      <c r="K515" s="20" t="s">
        <v>22</v>
      </c>
      <c r="L515" s="20"/>
      <c r="M515" s="20"/>
      <c r="N515" s="20"/>
      <c r="O515" s="20"/>
      <c r="P515" s="115"/>
      <c r="Q515" s="105"/>
      <c r="R515" s="116"/>
      <c r="S515" s="116"/>
      <c r="T515" s="116"/>
      <c r="U515" s="20" t="s">
        <v>58</v>
      </c>
      <c r="V515" s="28"/>
    </row>
    <row r="516" customFormat="false" ht="12.75" hidden="true" customHeight="false" outlineLevel="0" collapsed="false">
      <c r="A516" s="112" t="n">
        <f aca="false">A515+1</f>
        <v>116</v>
      </c>
      <c r="B516" s="113"/>
      <c r="C516" s="120" t="s">
        <v>180</v>
      </c>
      <c r="D516" s="20"/>
      <c r="E516" s="20"/>
      <c r="F516" s="20"/>
      <c r="G516" s="20"/>
      <c r="H516" s="20"/>
      <c r="I516" s="20"/>
      <c r="J516" s="20"/>
      <c r="K516" s="20"/>
      <c r="L516" s="20" t="s">
        <v>22</v>
      </c>
      <c r="M516" s="20"/>
      <c r="N516" s="20"/>
      <c r="O516" s="20"/>
      <c r="P516" s="105"/>
      <c r="Q516" s="105"/>
      <c r="R516" s="116"/>
      <c r="S516" s="116"/>
      <c r="T516" s="116"/>
      <c r="U516" s="20" t="s">
        <v>58</v>
      </c>
      <c r="V516" s="28"/>
    </row>
    <row r="517" customFormat="false" ht="12.75" hidden="true" customHeight="false" outlineLevel="0" collapsed="false">
      <c r="A517" s="112" t="n">
        <f aca="false">A516+1</f>
        <v>117</v>
      </c>
      <c r="B517" s="113"/>
      <c r="C517" s="120" t="s">
        <v>181</v>
      </c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 t="s">
        <v>22</v>
      </c>
      <c r="P517" s="115"/>
      <c r="Q517" s="105"/>
      <c r="R517" s="116"/>
      <c r="S517" s="116"/>
      <c r="T517" s="116"/>
      <c r="U517" s="20" t="s">
        <v>58</v>
      </c>
      <c r="V517" s="28"/>
    </row>
    <row r="518" customFormat="false" ht="12.75" hidden="true" customHeight="false" outlineLevel="0" collapsed="false">
      <c r="A518" s="112" t="n">
        <f aca="false">A517+1</f>
        <v>118</v>
      </c>
      <c r="B518" s="113"/>
      <c r="C518" s="120" t="s">
        <v>182</v>
      </c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 t="s">
        <v>22</v>
      </c>
      <c r="P518" s="115"/>
      <c r="Q518" s="105"/>
      <c r="R518" s="116"/>
      <c r="S518" s="116"/>
      <c r="T518" s="116"/>
      <c r="U518" s="20" t="s">
        <v>58</v>
      </c>
      <c r="V518" s="28"/>
    </row>
    <row r="519" customFormat="false" ht="12.75" hidden="true" customHeight="false" outlineLevel="0" collapsed="false">
      <c r="A519" s="112" t="n">
        <f aca="false">A518+1</f>
        <v>119</v>
      </c>
      <c r="B519" s="113"/>
      <c r="C519" s="120" t="s">
        <v>183</v>
      </c>
      <c r="D519" s="20"/>
      <c r="E519" s="20"/>
      <c r="F519" s="20"/>
      <c r="G519" s="20"/>
      <c r="H519" s="20"/>
      <c r="I519" s="20"/>
      <c r="J519" s="20"/>
      <c r="K519" s="20"/>
      <c r="L519" s="20" t="s">
        <v>22</v>
      </c>
      <c r="M519" s="20"/>
      <c r="N519" s="20"/>
      <c r="O519" s="20"/>
      <c r="P519" s="115"/>
      <c r="Q519" s="105"/>
      <c r="R519" s="116"/>
      <c r="S519" s="116"/>
      <c r="T519" s="116"/>
      <c r="U519" s="20" t="s">
        <v>58</v>
      </c>
      <c r="V519" s="28"/>
    </row>
    <row r="520" customFormat="false" ht="12.75" hidden="true" customHeight="false" outlineLevel="0" collapsed="false">
      <c r="A520" s="112" t="n">
        <f aca="false">A519+1</f>
        <v>120</v>
      </c>
      <c r="B520" s="113"/>
      <c r="C520" s="121" t="s">
        <v>184</v>
      </c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 t="s">
        <v>22</v>
      </c>
      <c r="P520" s="115"/>
      <c r="Q520" s="105"/>
      <c r="R520" s="116"/>
      <c r="S520" s="116"/>
      <c r="T520" s="116"/>
      <c r="U520" s="20" t="s">
        <v>58</v>
      </c>
      <c r="V520" s="28"/>
    </row>
    <row r="521" customFormat="false" ht="12.75" hidden="true" customHeight="false" outlineLevel="0" collapsed="false">
      <c r="A521" s="112" t="n">
        <f aca="false">A520+1</f>
        <v>121</v>
      </c>
      <c r="B521" s="113"/>
      <c r="C521" s="121" t="s">
        <v>185</v>
      </c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 t="s">
        <v>22</v>
      </c>
      <c r="P521" s="115"/>
      <c r="Q521" s="105"/>
      <c r="R521" s="116"/>
      <c r="S521" s="116"/>
      <c r="T521" s="116"/>
      <c r="U521" s="20" t="s">
        <v>58</v>
      </c>
      <c r="V521" s="28"/>
    </row>
    <row r="522" customFormat="false" ht="12.75" hidden="true" customHeight="false" outlineLevel="0" collapsed="false">
      <c r="A522" s="112" t="n">
        <f aca="false">A521+1</f>
        <v>122</v>
      </c>
      <c r="B522" s="113"/>
      <c r="C522" s="121" t="s">
        <v>186</v>
      </c>
      <c r="D522" s="20"/>
      <c r="E522" s="20"/>
      <c r="F522" s="20"/>
      <c r="G522" s="20"/>
      <c r="H522" s="20"/>
      <c r="I522" s="20"/>
      <c r="J522" s="20"/>
      <c r="K522" s="20"/>
      <c r="L522" s="20" t="s">
        <v>22</v>
      </c>
      <c r="M522" s="20"/>
      <c r="N522" s="20"/>
      <c r="O522" s="20"/>
      <c r="P522" s="115"/>
      <c r="Q522" s="105"/>
      <c r="R522" s="116"/>
      <c r="S522" s="116"/>
      <c r="T522" s="116"/>
      <c r="U522" s="20" t="s">
        <v>58</v>
      </c>
      <c r="V522" s="28"/>
    </row>
    <row r="523" customFormat="false" ht="12.75" hidden="true" customHeight="false" outlineLevel="0" collapsed="false">
      <c r="A523" s="112"/>
      <c r="B523" s="113"/>
      <c r="C523" s="121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115"/>
      <c r="Q523" s="105"/>
      <c r="R523" s="116"/>
      <c r="S523" s="116"/>
      <c r="T523" s="116"/>
      <c r="U523" s="20" t="s">
        <v>58</v>
      </c>
      <c r="V523" s="28"/>
    </row>
    <row r="524" customFormat="false" ht="12.75" hidden="true" customHeight="false" outlineLevel="0" collapsed="false">
      <c r="A524" s="112"/>
      <c r="B524" s="112" t="n">
        <f aca="false">B523+1</f>
        <v>1</v>
      </c>
      <c r="C524" s="131"/>
      <c r="D524" s="132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115"/>
      <c r="Q524" s="105"/>
      <c r="R524" s="116"/>
      <c r="S524" s="116"/>
      <c r="T524" s="116"/>
      <c r="U524" s="20" t="s">
        <v>58</v>
      </c>
      <c r="V524" s="28"/>
    </row>
    <row r="525" customFormat="false" ht="12.75" hidden="true" customHeight="false" outlineLevel="0" collapsed="false">
      <c r="A525" s="112" t="n">
        <f aca="false">A524+1</f>
        <v>1</v>
      </c>
      <c r="B525" s="113"/>
      <c r="C525" s="131"/>
      <c r="D525" s="132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115"/>
      <c r="Q525" s="105"/>
      <c r="R525" s="116"/>
      <c r="S525" s="116"/>
      <c r="T525" s="116"/>
      <c r="U525" s="20" t="s">
        <v>58</v>
      </c>
      <c r="V525" s="28"/>
    </row>
    <row r="526" customFormat="false" ht="12.75" hidden="true" customHeight="false" outlineLevel="0" collapsed="false">
      <c r="A526" s="112" t="n">
        <f aca="false">A525+1</f>
        <v>2</v>
      </c>
      <c r="B526" s="113"/>
      <c r="C526" s="131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15"/>
      <c r="Q526" s="105"/>
      <c r="R526" s="116"/>
      <c r="S526" s="116"/>
      <c r="T526" s="116"/>
      <c r="U526" s="20" t="s">
        <v>58</v>
      </c>
      <c r="V526" s="28"/>
    </row>
    <row r="527" customFormat="false" ht="12.75" hidden="true" customHeight="false" outlineLevel="0" collapsed="false">
      <c r="A527" s="112" t="n">
        <f aca="false">A526+1</f>
        <v>3</v>
      </c>
      <c r="B527" s="113"/>
      <c r="C527" s="131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15"/>
      <c r="Q527" s="105"/>
      <c r="R527" s="116"/>
      <c r="S527" s="116"/>
      <c r="T527" s="116"/>
      <c r="U527" s="20" t="s">
        <v>58</v>
      </c>
      <c r="V527" s="28"/>
    </row>
    <row r="528" customFormat="false" ht="12.75" hidden="true" customHeight="false" outlineLevel="0" collapsed="false">
      <c r="A528" s="112" t="n">
        <f aca="false">A527+1</f>
        <v>4</v>
      </c>
      <c r="B528" s="113"/>
      <c r="C528" s="26"/>
      <c r="D528" s="132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115"/>
      <c r="Q528" s="105"/>
      <c r="R528" s="116"/>
      <c r="S528" s="116"/>
      <c r="T528" s="116"/>
      <c r="U528" s="20" t="s">
        <v>58</v>
      </c>
      <c r="V528" s="28"/>
    </row>
    <row r="529" customFormat="false" ht="12.75" hidden="true" customHeight="false" outlineLevel="0" collapsed="false">
      <c r="A529" s="112" t="n">
        <f aca="false">A528+1</f>
        <v>5</v>
      </c>
      <c r="B529" s="113"/>
      <c r="C529" s="131"/>
      <c r="D529" s="132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115"/>
      <c r="Q529" s="105"/>
      <c r="R529" s="116"/>
      <c r="S529" s="116"/>
      <c r="T529" s="116"/>
      <c r="U529" s="20" t="s">
        <v>58</v>
      </c>
      <c r="V529" s="28"/>
    </row>
    <row r="530" customFormat="false" ht="25.5" hidden="true" customHeight="false" outlineLevel="0" collapsed="false">
      <c r="A530" s="112"/>
      <c r="B530" s="113"/>
      <c r="C530" s="133" t="s">
        <v>187</v>
      </c>
      <c r="D530" s="132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115"/>
      <c r="Q530" s="105"/>
      <c r="R530" s="116"/>
      <c r="S530" s="117" t="s">
        <v>188</v>
      </c>
      <c r="T530" s="181"/>
      <c r="U530" s="20" t="s">
        <v>58</v>
      </c>
      <c r="V530" s="181"/>
    </row>
    <row r="531" customFormat="false" ht="12.75" hidden="true" customHeight="false" outlineLevel="0" collapsed="false">
      <c r="A531" s="112"/>
      <c r="B531" s="113"/>
      <c r="C531" s="26"/>
      <c r="D531" s="132" t="s">
        <v>227</v>
      </c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115"/>
      <c r="Q531" s="105"/>
      <c r="R531" s="116"/>
      <c r="S531" s="117"/>
      <c r="T531" s="117"/>
      <c r="U531" s="20" t="s">
        <v>58</v>
      </c>
      <c r="V531" s="188" t="n">
        <v>109031</v>
      </c>
    </row>
    <row r="532" customFormat="false" ht="12.75" hidden="true" customHeight="false" outlineLevel="0" collapsed="false">
      <c r="A532" s="112"/>
      <c r="B532" s="113"/>
      <c r="C532" s="26"/>
      <c r="D532" s="132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115"/>
      <c r="Q532" s="105"/>
      <c r="R532" s="116"/>
      <c r="S532" s="117"/>
      <c r="T532" s="117"/>
      <c r="U532" s="20"/>
      <c r="V532" s="188" t="n">
        <v>109031</v>
      </c>
    </row>
    <row r="533" customFormat="false" ht="12.75" hidden="true" customHeight="false" outlineLevel="0" collapsed="false">
      <c r="A533" s="112"/>
      <c r="B533" s="113"/>
      <c r="C533" s="26"/>
      <c r="D533" s="132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115"/>
      <c r="Q533" s="105"/>
      <c r="R533" s="116"/>
      <c r="S533" s="117"/>
      <c r="T533" s="117"/>
      <c r="U533" s="20" t="s">
        <v>58</v>
      </c>
      <c r="V533" s="188" t="n">
        <v>109031</v>
      </c>
    </row>
    <row r="534" customFormat="false" ht="12.75" hidden="true" customHeight="true" outlineLevel="0" collapsed="false">
      <c r="A534" s="112"/>
      <c r="B534" s="113"/>
      <c r="C534" s="134" t="s">
        <v>45</v>
      </c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81"/>
    </row>
    <row r="535" customFormat="false" ht="12.75" hidden="true" customHeight="false" outlineLevel="0" collapsed="false">
      <c r="A535" s="20"/>
      <c r="B535" s="135"/>
      <c r="C535" s="134"/>
      <c r="D535" s="136"/>
      <c r="E535" s="136"/>
      <c r="F535" s="136"/>
      <c r="G535" s="136"/>
      <c r="H535" s="136"/>
      <c r="I535" s="136"/>
      <c r="J535" s="136"/>
      <c r="K535" s="136"/>
      <c r="L535" s="136"/>
      <c r="M535" s="136"/>
      <c r="N535" s="136"/>
      <c r="O535" s="136"/>
      <c r="P535" s="137"/>
      <c r="Q535" s="22"/>
      <c r="R535" s="28"/>
      <c r="S535" s="28"/>
      <c r="T535" s="28"/>
      <c r="U535" s="28"/>
      <c r="V535" s="28"/>
    </row>
    <row r="536" customFormat="false" ht="12.75" hidden="true" customHeight="false" outlineLevel="0" collapsed="false">
      <c r="A536" s="20"/>
      <c r="B536" s="20"/>
      <c r="C536" s="133"/>
      <c r="D536" s="139"/>
      <c r="E536" s="139"/>
      <c r="F536" s="139"/>
      <c r="G536" s="139"/>
      <c r="H536" s="139"/>
      <c r="I536" s="139"/>
      <c r="J536" s="139"/>
      <c r="K536" s="139"/>
      <c r="L536" s="139"/>
      <c r="M536" s="139"/>
      <c r="N536" s="139"/>
      <c r="O536" s="139"/>
      <c r="P536" s="137"/>
      <c r="Q536" s="22"/>
      <c r="R536" s="28"/>
      <c r="S536" s="28"/>
      <c r="T536" s="28"/>
      <c r="U536" s="28"/>
      <c r="V536" s="28"/>
    </row>
    <row r="537" customFormat="false" ht="12.75" hidden="true" customHeight="false" outlineLevel="0" collapsed="false">
      <c r="A537" s="26"/>
      <c r="B537" s="26"/>
      <c r="C537" s="133"/>
      <c r="D537" s="136"/>
      <c r="E537" s="136"/>
      <c r="F537" s="136"/>
      <c r="G537" s="136"/>
      <c r="H537" s="136"/>
      <c r="I537" s="136"/>
      <c r="J537" s="136"/>
      <c r="K537" s="136"/>
      <c r="L537" s="136"/>
      <c r="M537" s="136"/>
      <c r="N537" s="136"/>
      <c r="O537" s="136"/>
      <c r="P537" s="22"/>
      <c r="Q537" s="22"/>
      <c r="R537" s="28"/>
      <c r="S537" s="28"/>
      <c r="T537" s="28"/>
      <c r="U537" s="28"/>
      <c r="V537" s="28"/>
    </row>
    <row r="538" customFormat="false" ht="12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</row>
    <row r="539" customFormat="false" ht="63.75" hidden="false" customHeight="false" outlineLevel="0" collapsed="false">
      <c r="A539" s="22" t="n">
        <v>1</v>
      </c>
      <c r="B539" s="22"/>
      <c r="C539" s="26" t="s">
        <v>278</v>
      </c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14"/>
      <c r="R539" s="28"/>
      <c r="S539" s="29" t="s">
        <v>279</v>
      </c>
      <c r="T539" s="29"/>
      <c r="U539" s="22" t="s">
        <v>194</v>
      </c>
      <c r="V539" s="30"/>
    </row>
    <row r="540" customFormat="false" ht="29.85" hidden="false" customHeight="true" outlineLevel="0" collapsed="false">
      <c r="A540" s="22" t="n">
        <v>2</v>
      </c>
      <c r="B540" s="22"/>
      <c r="C540" s="26" t="s">
        <v>25</v>
      </c>
      <c r="D540" s="22" t="s">
        <v>22</v>
      </c>
      <c r="E540" s="22" t="s">
        <v>22</v>
      </c>
      <c r="F540" s="22" t="s">
        <v>22</v>
      </c>
      <c r="G540" s="22" t="s">
        <v>22</v>
      </c>
      <c r="H540" s="22" t="s">
        <v>22</v>
      </c>
      <c r="I540" s="22" t="s">
        <v>22</v>
      </c>
      <c r="J540" s="22" t="s">
        <v>22</v>
      </c>
      <c r="K540" s="22" t="s">
        <v>22</v>
      </c>
      <c r="L540" s="22" t="s">
        <v>22</v>
      </c>
      <c r="M540" s="22" t="s">
        <v>22</v>
      </c>
      <c r="N540" s="22" t="s">
        <v>22</v>
      </c>
      <c r="O540" s="22" t="s">
        <v>22</v>
      </c>
      <c r="P540" s="22"/>
      <c r="Q540" s="14"/>
      <c r="R540" s="28"/>
      <c r="S540" s="29" t="s">
        <v>198</v>
      </c>
      <c r="T540" s="29"/>
      <c r="U540" s="22"/>
      <c r="V540" s="30"/>
    </row>
    <row r="541" customFormat="false" ht="12.75" hidden="false" customHeight="false" outlineLevel="0" collapsed="false">
      <c r="A541" s="22" t="n">
        <v>3</v>
      </c>
      <c r="B541" s="22"/>
      <c r="C541" s="140" t="s">
        <v>280</v>
      </c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14"/>
      <c r="R541" s="28"/>
      <c r="S541" s="29" t="s">
        <v>281</v>
      </c>
      <c r="T541" s="29"/>
      <c r="U541" s="22" t="s">
        <v>58</v>
      </c>
      <c r="V541" s="30"/>
    </row>
    <row r="542" customFormat="false" ht="12.75" hidden="false" customHeight="false" outlineLevel="0" collapsed="false">
      <c r="A542" s="22" t="n">
        <v>4</v>
      </c>
      <c r="B542" s="22"/>
      <c r="C542" s="140" t="s">
        <v>282</v>
      </c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14"/>
      <c r="R542" s="28"/>
      <c r="S542" s="29" t="s">
        <v>281</v>
      </c>
      <c r="T542" s="29"/>
      <c r="U542" s="22" t="s">
        <v>58</v>
      </c>
      <c r="V542" s="30"/>
    </row>
    <row r="543" customFormat="false" ht="12.75" hidden="false" customHeight="false" outlineLevel="0" collapsed="false">
      <c r="A543" s="22" t="n">
        <v>5</v>
      </c>
      <c r="B543" s="22"/>
      <c r="C543" s="189" t="s">
        <v>29</v>
      </c>
      <c r="D543" s="189"/>
      <c r="E543" s="189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 t="s">
        <v>281</v>
      </c>
      <c r="T543" s="169"/>
      <c r="U543" s="105"/>
      <c r="V543" s="169"/>
    </row>
    <row r="544" customFormat="false" ht="38.25" hidden="false" customHeight="false" outlineLevel="0" collapsed="false">
      <c r="A544" s="22" t="n">
        <v>6</v>
      </c>
      <c r="B544" s="143"/>
      <c r="C544" s="190" t="s">
        <v>283</v>
      </c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191"/>
      <c r="R544" s="46"/>
      <c r="S544" s="192" t="s">
        <v>284</v>
      </c>
      <c r="T544" s="117"/>
      <c r="U544" s="22" t="s">
        <v>58</v>
      </c>
      <c r="V544" s="30"/>
    </row>
    <row r="545" customFormat="false" ht="12.75" hidden="false" customHeight="false" outlineLevel="0" collapsed="false">
      <c r="A545" s="22"/>
      <c r="B545" s="143"/>
      <c r="C545" s="190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 t="s">
        <v>216</v>
      </c>
      <c r="Q545" s="191"/>
      <c r="R545" s="46"/>
      <c r="S545" s="47"/>
      <c r="T545" s="29"/>
      <c r="U545" s="22" t="s">
        <v>58</v>
      </c>
      <c r="V545" s="24"/>
    </row>
    <row r="546" customFormat="false" ht="12.75" hidden="true" customHeight="false" outlineLevel="0" collapsed="false">
      <c r="A546" s="22" t="n">
        <f aca="false">A545+1</f>
        <v>1</v>
      </c>
      <c r="B546" s="143"/>
      <c r="C546" s="190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191"/>
      <c r="R546" s="46"/>
      <c r="S546" s="47"/>
      <c r="T546" s="29"/>
      <c r="U546" s="22"/>
      <c r="V546" s="24"/>
    </row>
    <row r="547" customFormat="false" ht="12.75" hidden="true" customHeight="false" outlineLevel="0" collapsed="false">
      <c r="A547" s="22" t="n">
        <f aca="false">A546+1</f>
        <v>2</v>
      </c>
      <c r="B547" s="143"/>
      <c r="C547" s="190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191"/>
      <c r="R547" s="46"/>
      <c r="S547" s="47"/>
      <c r="T547" s="29"/>
      <c r="U547" s="22"/>
      <c r="V547" s="24"/>
    </row>
    <row r="548" customFormat="false" ht="12.75" hidden="false" customHeight="true" outlineLevel="0" collapsed="false">
      <c r="A548" s="22"/>
      <c r="B548" s="143"/>
      <c r="C548" s="48" t="s">
        <v>45</v>
      </c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16"/>
    </row>
    <row r="549" customFormat="false" ht="12.75" hidden="false" customHeight="false" outlineLevel="0" collapsed="false">
      <c r="A549" s="22"/>
      <c r="B549" s="143"/>
      <c r="C549" s="193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191"/>
      <c r="R549" s="46"/>
      <c r="S549" s="47"/>
      <c r="T549" s="29"/>
      <c r="U549" s="22"/>
      <c r="V549" s="24"/>
    </row>
    <row r="550" customFormat="false" ht="12.75" hidden="true" customHeight="false" outlineLevel="0" collapsed="false">
      <c r="A550" s="22"/>
      <c r="B550" s="22"/>
      <c r="C550" s="133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 t="s">
        <v>58</v>
      </c>
      <c r="R550" s="28"/>
      <c r="S550" s="183"/>
      <c r="T550" s="183"/>
      <c r="U550" s="183"/>
      <c r="V550" s="24"/>
    </row>
    <row r="551" customFormat="false" ht="12.75" hidden="true" customHeight="true" outlineLevel="0" collapsed="false">
      <c r="A551" s="12" t="s">
        <v>223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</row>
    <row r="552" customFormat="false" ht="25.5" hidden="true" customHeight="false" outlineLevel="0" collapsed="false">
      <c r="A552" s="21" t="n">
        <v>1</v>
      </c>
      <c r="B552" s="21"/>
      <c r="C552" s="147" t="s">
        <v>224</v>
      </c>
      <c r="D552" s="148"/>
      <c r="E552" s="148"/>
      <c r="F552" s="148"/>
      <c r="G552" s="148"/>
      <c r="H552" s="148"/>
      <c r="I552" s="148"/>
      <c r="J552" s="148"/>
      <c r="K552" s="148"/>
      <c r="L552" s="148"/>
      <c r="M552" s="148"/>
      <c r="N552" s="148"/>
      <c r="O552" s="148"/>
      <c r="P552" s="14"/>
      <c r="Q552" s="14"/>
      <c r="R552" s="116"/>
      <c r="S552" s="116"/>
      <c r="T552" s="116"/>
      <c r="U552" s="22" t="s">
        <v>56</v>
      </c>
      <c r="V552" s="149"/>
    </row>
    <row r="553" customFormat="false" ht="12.75" hidden="true" customHeight="true" outlineLevel="0" collapsed="false">
      <c r="A553" s="150"/>
      <c r="B553" s="150"/>
      <c r="C553" s="151" t="s">
        <v>45</v>
      </c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1"/>
      <c r="T553" s="151"/>
      <c r="U553" s="151"/>
      <c r="V553" s="149"/>
    </row>
    <row r="554" customFormat="false" ht="12.75" hidden="true" customHeight="true" outlineLevel="0" collapsed="false">
      <c r="A554" s="12" t="s">
        <v>225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</row>
    <row r="555" customFormat="false" ht="25.5" hidden="true" customHeight="false" outlineLevel="0" collapsed="false">
      <c r="A555" s="20" t="n">
        <v>1</v>
      </c>
      <c r="B555" s="20"/>
      <c r="C555" s="152" t="s">
        <v>226</v>
      </c>
      <c r="D555" s="20"/>
      <c r="E555" s="20"/>
      <c r="F555" s="20"/>
      <c r="G555" s="20"/>
      <c r="H555" s="20"/>
      <c r="I555" s="20"/>
      <c r="J555" s="20"/>
      <c r="K555" s="20" t="s">
        <v>227</v>
      </c>
      <c r="L555" s="20"/>
      <c r="M555" s="20"/>
      <c r="N555" s="20"/>
      <c r="O555" s="20"/>
      <c r="P555" s="14"/>
      <c r="Q555" s="14"/>
      <c r="R555" s="116"/>
      <c r="S555" s="116"/>
      <c r="T555" s="116"/>
      <c r="U555" s="22" t="s">
        <v>56</v>
      </c>
      <c r="V555" s="149"/>
    </row>
    <row r="556" customFormat="false" ht="12.75" hidden="true" customHeight="false" outlineLevel="0" collapsed="false">
      <c r="A556" s="20"/>
      <c r="B556" s="20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  <c r="M556" s="148"/>
      <c r="N556" s="148"/>
      <c r="O556" s="148"/>
      <c r="P556" s="14"/>
      <c r="Q556" s="14"/>
      <c r="R556" s="116"/>
      <c r="S556" s="116"/>
      <c r="T556" s="116"/>
      <c r="U556" s="20"/>
      <c r="V556" s="149"/>
    </row>
    <row r="557" customFormat="false" ht="12.75" hidden="true" customHeight="false" outlineLevel="0" collapsed="false">
      <c r="A557" s="153"/>
      <c r="B557" s="153"/>
      <c r="C557" s="154" t="s">
        <v>45</v>
      </c>
      <c r="D557" s="155"/>
      <c r="E557" s="155"/>
      <c r="F557" s="155"/>
      <c r="G557" s="155"/>
      <c r="H557" s="155"/>
      <c r="I557" s="155"/>
      <c r="J557" s="155"/>
      <c r="K557" s="155"/>
      <c r="L557" s="155"/>
      <c r="M557" s="155"/>
      <c r="N557" s="155"/>
      <c r="O557" s="155"/>
      <c r="P557" s="156"/>
      <c r="Q557" s="14"/>
      <c r="R557" s="116"/>
      <c r="S557" s="116"/>
      <c r="T557" s="116"/>
      <c r="U557" s="153"/>
      <c r="V557" s="149"/>
    </row>
    <row r="558" customFormat="false" ht="12.75" hidden="true" customHeight="false" outlineLevel="0" collapsed="false">
      <c r="A558" s="105"/>
      <c r="B558" s="105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</row>
    <row r="559" customFormat="false" ht="12.75" hidden="true" customHeight="false" outlineLevel="0" collapsed="false">
      <c r="A559" s="105"/>
      <c r="B559" s="105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</row>
    <row r="560" customFormat="false" ht="12.75" hidden="true" customHeight="false" outlineLevel="0" collapsed="false">
      <c r="A560" s="105"/>
      <c r="B560" s="105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</row>
    <row r="561" customFormat="false" ht="12.75" hidden="true" customHeight="true" outlineLevel="0" collapsed="false">
      <c r="A561" s="157" t="s">
        <v>271</v>
      </c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</row>
    <row r="562" customFormat="false" ht="38.25" hidden="true" customHeight="false" outlineLevel="0" collapsed="false">
      <c r="A562" s="127" t="n">
        <v>1</v>
      </c>
      <c r="B562" s="158"/>
      <c r="C562" s="40"/>
      <c r="D562" s="117"/>
      <c r="E562" s="117"/>
      <c r="F562" s="117"/>
      <c r="G562" s="117"/>
      <c r="H562" s="117"/>
      <c r="I562" s="127" t="s">
        <v>216</v>
      </c>
      <c r="J562" s="127" t="s">
        <v>216</v>
      </c>
      <c r="K562" s="117"/>
      <c r="L562" s="117"/>
      <c r="M562" s="117"/>
      <c r="N562" s="117"/>
      <c r="O562" s="117"/>
      <c r="P562" s="117"/>
      <c r="Q562" s="117"/>
      <c r="R562" s="117"/>
      <c r="S562" s="117" t="s">
        <v>285</v>
      </c>
      <c r="T562" s="117" t="s">
        <v>286</v>
      </c>
      <c r="U562" s="127" t="s">
        <v>56</v>
      </c>
      <c r="V562" s="41"/>
    </row>
    <row r="563" customFormat="false" ht="12.75" hidden="true" customHeight="true" outlineLevel="0" collapsed="false">
      <c r="A563" s="158"/>
      <c r="B563" s="158"/>
      <c r="C563" s="162" t="s">
        <v>45</v>
      </c>
      <c r="D563" s="162"/>
      <c r="E563" s="162"/>
      <c r="F563" s="162"/>
      <c r="G563" s="162"/>
      <c r="H563" s="162"/>
      <c r="I563" s="162"/>
      <c r="J563" s="162"/>
      <c r="K563" s="162"/>
      <c r="L563" s="162"/>
      <c r="M563" s="162"/>
      <c r="N563" s="162"/>
      <c r="O563" s="162"/>
      <c r="P563" s="162"/>
      <c r="Q563" s="162"/>
      <c r="R563" s="162"/>
      <c r="S563" s="162"/>
      <c r="T563" s="162"/>
      <c r="U563" s="162"/>
      <c r="V563" s="184"/>
    </row>
    <row r="564" customFormat="false" ht="12.75" hidden="true" customHeight="false" outlineLevel="0" collapsed="false">
      <c r="A564" s="185" t="s">
        <v>235</v>
      </c>
      <c r="B564" s="185"/>
      <c r="C564" s="185"/>
      <c r="D564" s="185"/>
      <c r="E564" s="185"/>
      <c r="F564" s="185"/>
      <c r="G564" s="185"/>
      <c r="H564" s="185"/>
      <c r="I564" s="185"/>
      <c r="J564" s="185"/>
      <c r="K564" s="185"/>
      <c r="L564" s="185"/>
      <c r="M564" s="185"/>
      <c r="N564" s="185"/>
      <c r="O564" s="185"/>
      <c r="P564" s="185"/>
      <c r="Q564" s="185"/>
      <c r="R564" s="185"/>
      <c r="S564" s="185"/>
      <c r="T564" s="185"/>
      <c r="U564" s="185"/>
      <c r="V564" s="185"/>
    </row>
    <row r="565" customFormat="false" ht="25.5" hidden="true" customHeight="false" outlineLevel="0" collapsed="false">
      <c r="A565" s="165" t="n">
        <v>1</v>
      </c>
      <c r="B565" s="165"/>
      <c r="C565" s="147"/>
      <c r="D565" s="148"/>
      <c r="E565" s="20"/>
      <c r="F565" s="20"/>
      <c r="G565" s="20"/>
      <c r="H565" s="20" t="s">
        <v>216</v>
      </c>
      <c r="I565" s="20" t="s">
        <v>216</v>
      </c>
      <c r="J565" s="20" t="s">
        <v>216</v>
      </c>
      <c r="K565" s="20"/>
      <c r="L565" s="20"/>
      <c r="M565" s="20"/>
      <c r="N565" s="20"/>
      <c r="O565" s="148"/>
      <c r="P565" s="158"/>
      <c r="Q565" s="14"/>
      <c r="R565" s="127"/>
      <c r="S565" s="117" t="s">
        <v>237</v>
      </c>
      <c r="T565" s="117" t="s">
        <v>238</v>
      </c>
      <c r="U565" s="20" t="s">
        <v>56</v>
      </c>
      <c r="V565" s="41"/>
    </row>
    <row r="566" customFormat="false" ht="12.75" hidden="true" customHeight="false" outlineLevel="0" collapsed="false">
      <c r="A566" s="165" t="n">
        <v>2</v>
      </c>
      <c r="B566" s="165"/>
      <c r="C566" s="26"/>
      <c r="D566" s="148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148"/>
      <c r="P566" s="158"/>
      <c r="Q566" s="14"/>
      <c r="R566" s="127"/>
      <c r="S566" s="127" t="s">
        <v>58</v>
      </c>
      <c r="T566" s="117"/>
      <c r="U566" s="20" t="s">
        <v>58</v>
      </c>
      <c r="V566" s="41"/>
    </row>
    <row r="567" customFormat="false" ht="12.75" hidden="true" customHeight="true" outlineLevel="0" collapsed="false">
      <c r="A567" s="165"/>
      <c r="B567" s="165"/>
      <c r="C567" s="133" t="s">
        <v>45</v>
      </c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84"/>
    </row>
    <row r="568" customFormat="false" ht="12.75" hidden="true" customHeight="false" outlineLevel="0" collapsed="false">
      <c r="A568" s="165"/>
      <c r="B568" s="165"/>
      <c r="C568" s="133"/>
      <c r="D568" s="136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136"/>
      <c r="P568" s="166"/>
      <c r="Q568" s="27"/>
      <c r="R568" s="24"/>
      <c r="S568" s="24" t="s">
        <v>58</v>
      </c>
      <c r="T568" s="24"/>
      <c r="U568" s="22" t="s">
        <v>58</v>
      </c>
      <c r="V568" s="127"/>
    </row>
    <row r="569" customFormat="false" ht="12.75" hidden="true" customHeight="false" outlineLevel="0" collapsed="false">
      <c r="A569" s="165"/>
      <c r="B569" s="165"/>
      <c r="C569" s="133"/>
      <c r="D569" s="136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136"/>
      <c r="P569" s="166"/>
      <c r="Q569" s="27"/>
      <c r="R569" s="24"/>
      <c r="S569" s="24" t="s">
        <v>58</v>
      </c>
      <c r="T569" s="24"/>
      <c r="U569" s="22" t="s">
        <v>58</v>
      </c>
      <c r="V569" s="127"/>
    </row>
    <row r="570" customFormat="false" ht="12.75" hidden="true" customHeight="false" outlineLevel="0" collapsed="false">
      <c r="A570" s="165"/>
      <c r="B570" s="165"/>
      <c r="C570" s="133"/>
      <c r="D570" s="136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136"/>
      <c r="P570" s="166"/>
      <c r="Q570" s="27"/>
      <c r="R570" s="24"/>
      <c r="S570" s="24" t="s">
        <v>58</v>
      </c>
      <c r="T570" s="24"/>
      <c r="U570" s="22" t="s">
        <v>58</v>
      </c>
      <c r="V570" s="127"/>
    </row>
    <row r="571" customFormat="false" ht="12.75" hidden="true" customHeight="false" outlineLevel="0" collapsed="false">
      <c r="A571" s="167"/>
      <c r="B571" s="167"/>
      <c r="C571" s="133"/>
      <c r="D571" s="136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136"/>
      <c r="P571" s="166"/>
      <c r="Q571" s="27"/>
      <c r="R571" s="24"/>
      <c r="S571" s="24" t="s">
        <v>58</v>
      </c>
      <c r="T571" s="24"/>
      <c r="U571" s="22"/>
      <c r="V571" s="127"/>
    </row>
    <row r="572" customFormat="false" ht="12.75" hidden="true" customHeight="false" outlineLevel="0" collapsed="false">
      <c r="A572" s="168" t="s">
        <v>241</v>
      </c>
      <c r="B572" s="168"/>
      <c r="C572" s="168"/>
      <c r="D572" s="168"/>
      <c r="E572" s="168"/>
      <c r="F572" s="168"/>
      <c r="G572" s="168"/>
      <c r="H572" s="168"/>
      <c r="I572" s="168"/>
      <c r="J572" s="168"/>
      <c r="K572" s="168"/>
      <c r="L572" s="168"/>
      <c r="M572" s="168"/>
      <c r="N572" s="168"/>
      <c r="O572" s="168"/>
      <c r="P572" s="168"/>
      <c r="Q572" s="168"/>
      <c r="R572" s="168"/>
      <c r="S572" s="168"/>
      <c r="T572" s="168"/>
      <c r="U572" s="168"/>
      <c r="V572" s="168"/>
    </row>
    <row r="573" customFormat="false" ht="25.5" hidden="true" customHeight="false" outlineLevel="0" collapsed="false">
      <c r="A573" s="165" t="n">
        <v>1</v>
      </c>
      <c r="B573" s="165"/>
      <c r="C573" s="147" t="s">
        <v>274</v>
      </c>
      <c r="D573" s="148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148"/>
      <c r="P573" s="158"/>
      <c r="Q573" s="14"/>
      <c r="R573" s="22"/>
      <c r="S573" s="26" t="s">
        <v>275</v>
      </c>
      <c r="T573" s="26" t="s">
        <v>276</v>
      </c>
      <c r="U573" s="22" t="s">
        <v>56</v>
      </c>
      <c r="V573" s="186"/>
    </row>
    <row r="574" customFormat="false" ht="12.75" hidden="true" customHeight="true" outlineLevel="0" collapsed="false">
      <c r="A574" s="167"/>
      <c r="B574" s="167"/>
      <c r="C574" s="133" t="s">
        <v>45</v>
      </c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87"/>
    </row>
    <row r="575" customFormat="false" ht="12.75" hidden="true" customHeight="false" outlineLevel="0" collapsed="false">
      <c r="A575" s="168" t="s">
        <v>245</v>
      </c>
      <c r="B575" s="168"/>
      <c r="C575" s="168"/>
      <c r="D575" s="168"/>
      <c r="E575" s="168"/>
      <c r="F575" s="168"/>
      <c r="G575" s="168"/>
      <c r="H575" s="168"/>
      <c r="I575" s="168"/>
      <c r="J575" s="168"/>
      <c r="K575" s="168"/>
      <c r="L575" s="168"/>
      <c r="M575" s="168"/>
      <c r="N575" s="168"/>
      <c r="O575" s="168"/>
      <c r="P575" s="168"/>
      <c r="Q575" s="168"/>
      <c r="R575" s="168"/>
      <c r="S575" s="168"/>
      <c r="T575" s="168"/>
      <c r="U575" s="168"/>
      <c r="V575" s="168"/>
    </row>
    <row r="576" customFormat="false" ht="25.5" hidden="true" customHeight="false" outlineLevel="0" collapsed="false">
      <c r="A576" s="22" t="n">
        <v>1</v>
      </c>
      <c r="B576" s="22"/>
      <c r="C576" s="147"/>
      <c r="D576" s="148"/>
      <c r="E576" s="20"/>
      <c r="F576" s="20"/>
      <c r="G576" s="20"/>
      <c r="H576" s="20" t="s">
        <v>216</v>
      </c>
      <c r="I576" s="20"/>
      <c r="J576" s="20"/>
      <c r="K576" s="20"/>
      <c r="L576" s="20"/>
      <c r="M576" s="20"/>
      <c r="N576" s="20"/>
      <c r="O576" s="148"/>
      <c r="P576" s="158"/>
      <c r="Q576" s="14"/>
      <c r="R576" s="22"/>
      <c r="S576" s="26" t="s">
        <v>247</v>
      </c>
      <c r="T576" s="26" t="s">
        <v>248</v>
      </c>
      <c r="U576" s="22" t="s">
        <v>56</v>
      </c>
      <c r="V576" s="186" t="n">
        <v>40775</v>
      </c>
    </row>
    <row r="577" customFormat="false" ht="12.75" hidden="true" customHeight="false" outlineLevel="0" collapsed="false">
      <c r="A577" s="22" t="n">
        <f aca="false">A576+1</f>
        <v>2</v>
      </c>
      <c r="B577" s="22"/>
      <c r="C577" s="147"/>
      <c r="D577" s="148"/>
      <c r="E577" s="20"/>
      <c r="F577" s="20"/>
      <c r="G577" s="20"/>
      <c r="H577" s="20" t="s">
        <v>216</v>
      </c>
      <c r="I577" s="20"/>
      <c r="J577" s="20"/>
      <c r="K577" s="20"/>
      <c r="L577" s="20"/>
      <c r="M577" s="20"/>
      <c r="N577" s="20"/>
      <c r="O577" s="148"/>
      <c r="P577" s="158"/>
      <c r="Q577" s="14"/>
      <c r="R577" s="22"/>
      <c r="S577" s="26" t="s">
        <v>250</v>
      </c>
      <c r="T577" s="26" t="s">
        <v>251</v>
      </c>
      <c r="U577" s="22" t="s">
        <v>58</v>
      </c>
      <c r="V577" s="186" t="n">
        <v>163582</v>
      </c>
    </row>
    <row r="578" customFormat="false" ht="12.75" hidden="true" customHeight="false" outlineLevel="0" collapsed="false">
      <c r="A578" s="22" t="n">
        <f aca="false">A577+1</f>
        <v>3</v>
      </c>
      <c r="B578" s="22"/>
      <c r="C578" s="147"/>
      <c r="D578" s="148"/>
      <c r="E578" s="20"/>
      <c r="F578" s="20"/>
      <c r="G578" s="20"/>
      <c r="H578" s="20"/>
      <c r="I578" s="20" t="s">
        <v>216</v>
      </c>
      <c r="J578" s="20"/>
      <c r="K578" s="20"/>
      <c r="L578" s="20"/>
      <c r="M578" s="20"/>
      <c r="N578" s="20"/>
      <c r="O578" s="148"/>
      <c r="P578" s="158"/>
      <c r="Q578" s="14"/>
      <c r="R578" s="22"/>
      <c r="S578" s="26" t="s">
        <v>253</v>
      </c>
      <c r="T578" s="26" t="s">
        <v>254</v>
      </c>
      <c r="U578" s="22" t="s">
        <v>58</v>
      </c>
      <c r="V578" s="186" t="n">
        <v>7249</v>
      </c>
    </row>
    <row r="579" customFormat="false" ht="12.75" hidden="true" customHeight="false" outlineLevel="0" collapsed="false">
      <c r="A579" s="22" t="n">
        <f aca="false">A578+1</f>
        <v>4</v>
      </c>
      <c r="B579" s="22"/>
      <c r="C579" s="21"/>
      <c r="D579" s="148"/>
      <c r="E579" s="20"/>
      <c r="F579" s="20"/>
      <c r="G579" s="20"/>
      <c r="H579" s="20"/>
      <c r="I579" s="20" t="s">
        <v>216</v>
      </c>
      <c r="J579" s="20"/>
      <c r="K579" s="20"/>
      <c r="L579" s="20"/>
      <c r="M579" s="20"/>
      <c r="N579" s="20"/>
      <c r="O579" s="148"/>
      <c r="P579" s="158"/>
      <c r="Q579" s="14"/>
      <c r="R579" s="127"/>
      <c r="S579" s="117"/>
      <c r="T579" s="127"/>
      <c r="U579" s="22" t="s">
        <v>58</v>
      </c>
      <c r="V579" s="41"/>
    </row>
    <row r="580" customFormat="false" ht="12.75" hidden="true" customHeight="false" outlineLevel="0" collapsed="false">
      <c r="A580" s="22" t="n">
        <f aca="false">A579+1</f>
        <v>5</v>
      </c>
      <c r="B580" s="22"/>
      <c r="C580" s="21"/>
      <c r="D580" s="148"/>
      <c r="E580" s="20"/>
      <c r="F580" s="20"/>
      <c r="G580" s="20"/>
      <c r="H580" s="20"/>
      <c r="I580" s="20" t="s">
        <v>216</v>
      </c>
      <c r="J580" s="20"/>
      <c r="K580" s="20"/>
      <c r="L580" s="20"/>
      <c r="M580" s="20"/>
      <c r="N580" s="20"/>
      <c r="O580" s="148"/>
      <c r="P580" s="158"/>
      <c r="Q580" s="14"/>
      <c r="R580" s="127"/>
      <c r="S580" s="117"/>
      <c r="T580" s="127"/>
      <c r="U580" s="22" t="s">
        <v>58</v>
      </c>
      <c r="V580" s="41"/>
    </row>
    <row r="581" customFormat="false" ht="12.75" hidden="true" customHeight="false" outlineLevel="0" collapsed="false">
      <c r="A581" s="22" t="n">
        <f aca="false">A580+1</f>
        <v>6</v>
      </c>
      <c r="B581" s="22"/>
      <c r="C581" s="21"/>
      <c r="D581" s="148"/>
      <c r="E581" s="20"/>
      <c r="F581" s="20"/>
      <c r="G581" s="20"/>
      <c r="H581" s="20"/>
      <c r="I581" s="20" t="s">
        <v>216</v>
      </c>
      <c r="J581" s="20"/>
      <c r="K581" s="20"/>
      <c r="L581" s="20"/>
      <c r="M581" s="20"/>
      <c r="N581" s="20"/>
      <c r="O581" s="148"/>
      <c r="P581" s="158"/>
      <c r="Q581" s="14"/>
      <c r="R581" s="127"/>
      <c r="S581" s="117"/>
      <c r="T581" s="127"/>
      <c r="U581" s="22" t="s">
        <v>58</v>
      </c>
      <c r="V581" s="41"/>
    </row>
    <row r="582" customFormat="false" ht="12.75" hidden="true" customHeight="false" outlineLevel="0" collapsed="false">
      <c r="A582" s="22"/>
      <c r="B582" s="22"/>
      <c r="C582" s="21"/>
      <c r="D582" s="148"/>
      <c r="E582" s="20"/>
      <c r="F582" s="20"/>
      <c r="G582" s="20"/>
      <c r="H582" s="20"/>
      <c r="I582" s="20" t="s">
        <v>216</v>
      </c>
      <c r="J582" s="20"/>
      <c r="K582" s="20"/>
      <c r="L582" s="20"/>
      <c r="M582" s="20"/>
      <c r="N582" s="20"/>
      <c r="O582" s="148"/>
      <c r="P582" s="158"/>
      <c r="Q582" s="14"/>
      <c r="R582" s="127"/>
      <c r="S582" s="117"/>
      <c r="T582" s="127"/>
      <c r="U582" s="22" t="s">
        <v>58</v>
      </c>
      <c r="V582" s="41"/>
    </row>
    <row r="583" customFormat="false" ht="12.75" hidden="true" customHeight="false" outlineLevel="0" collapsed="false">
      <c r="A583" s="22"/>
      <c r="B583" s="22"/>
      <c r="C583" s="133" t="s">
        <v>45</v>
      </c>
      <c r="D583" s="136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136"/>
      <c r="P583" s="172"/>
      <c r="Q583" s="14"/>
      <c r="R583" s="127"/>
      <c r="S583" s="117"/>
      <c r="T583" s="127"/>
      <c r="U583" s="22"/>
      <c r="V583" s="184" t="n">
        <f aca="false">SUM(V576:V582)</f>
        <v>211606</v>
      </c>
    </row>
    <row r="584" customFormat="false" ht="12.75" hidden="true" customHeight="false" outlineLevel="0" collapsed="false">
      <c r="A584" s="173"/>
      <c r="B584" s="173"/>
      <c r="C584" s="133" t="s">
        <v>255</v>
      </c>
      <c r="D584" s="167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74"/>
      <c r="Q584" s="14"/>
      <c r="R584" s="127"/>
      <c r="S584" s="127"/>
      <c r="T584" s="127"/>
      <c r="U584" s="175"/>
      <c r="V584" s="184" t="n">
        <f aca="false">V534+V548+V563+V567+V574+V583</f>
        <v>211606</v>
      </c>
    </row>
    <row r="585" customFormat="false" ht="12.75" hidden="false" customHeight="false" outlineLevel="0" collapsed="false">
      <c r="A585" s="105"/>
      <c r="B585" s="105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</row>
    <row r="586" customFormat="false" ht="12.75" hidden="false" customHeight="false" outlineLevel="0" collapsed="false">
      <c r="A586" s="105"/>
      <c r="B586" s="105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</row>
    <row r="587" customFormat="false" ht="30.6" hidden="false" customHeight="true" outlineLevel="0" collapsed="false">
      <c r="A587" s="105"/>
      <c r="B587" s="105"/>
      <c r="C587" s="194" t="s">
        <v>287</v>
      </c>
      <c r="D587" s="194"/>
      <c r="E587" s="194"/>
      <c r="F587" s="194"/>
      <c r="G587" s="194"/>
      <c r="H587" s="194"/>
      <c r="I587" s="194"/>
      <c r="J587" s="194"/>
      <c r="K587" s="194"/>
      <c r="L587" s="194"/>
      <c r="M587" s="194"/>
      <c r="N587" s="194"/>
      <c r="O587" s="194"/>
      <c r="P587" s="194"/>
      <c r="Q587" s="194"/>
      <c r="R587" s="194"/>
      <c r="S587" s="194"/>
      <c r="T587" s="105"/>
      <c r="U587" s="105"/>
      <c r="V587" s="105"/>
    </row>
  </sheetData>
  <mergeCells count="78">
    <mergeCell ref="A6:E10"/>
    <mergeCell ref="S6:V10"/>
    <mergeCell ref="A11:V11"/>
    <mergeCell ref="A12:V12"/>
    <mergeCell ref="A13:A15"/>
    <mergeCell ref="C13:C15"/>
    <mergeCell ref="D13:O14"/>
    <mergeCell ref="P13:P15"/>
    <mergeCell ref="R13:R15"/>
    <mergeCell ref="S13:S15"/>
    <mergeCell ref="T13:T15"/>
    <mergeCell ref="U13:U15"/>
    <mergeCell ref="V13:V15"/>
    <mergeCell ref="AA94:AA97"/>
    <mergeCell ref="AA111:AA112"/>
    <mergeCell ref="C142:U142"/>
    <mergeCell ref="C143:U143"/>
    <mergeCell ref="A154:V154"/>
    <mergeCell ref="W160:X160"/>
    <mergeCell ref="C169:U169"/>
    <mergeCell ref="A172:V172"/>
    <mergeCell ref="C174:U174"/>
    <mergeCell ref="A175:V175"/>
    <mergeCell ref="A182:V182"/>
    <mergeCell ref="W183:X183"/>
    <mergeCell ref="C185:U185"/>
    <mergeCell ref="A186:V186"/>
    <mergeCell ref="C189:U189"/>
    <mergeCell ref="A194:V194"/>
    <mergeCell ref="C196:U196"/>
    <mergeCell ref="A197:V197"/>
    <mergeCell ref="A207:V207"/>
    <mergeCell ref="A208:A210"/>
    <mergeCell ref="C208:C210"/>
    <mergeCell ref="D208:O209"/>
    <mergeCell ref="P208:P210"/>
    <mergeCell ref="R208:R210"/>
    <mergeCell ref="S208:S210"/>
    <mergeCell ref="T208:T210"/>
    <mergeCell ref="U208:U210"/>
    <mergeCell ref="V208:V210"/>
    <mergeCell ref="C345:U345"/>
    <mergeCell ref="A349:V349"/>
    <mergeCell ref="C359:U359"/>
    <mergeCell ref="A362:V362"/>
    <mergeCell ref="C364:U364"/>
    <mergeCell ref="A365:V365"/>
    <mergeCell ref="A372:V372"/>
    <mergeCell ref="C374:U374"/>
    <mergeCell ref="A375:V375"/>
    <mergeCell ref="C378:U378"/>
    <mergeCell ref="A383:V383"/>
    <mergeCell ref="C385:U385"/>
    <mergeCell ref="A386:V386"/>
    <mergeCell ref="A396:V396"/>
    <mergeCell ref="A397:A399"/>
    <mergeCell ref="C397:C399"/>
    <mergeCell ref="D397:O398"/>
    <mergeCell ref="P397:P399"/>
    <mergeCell ref="R397:R399"/>
    <mergeCell ref="S397:S399"/>
    <mergeCell ref="T397:T399"/>
    <mergeCell ref="U397:U399"/>
    <mergeCell ref="V397:V399"/>
    <mergeCell ref="C534:U534"/>
    <mergeCell ref="A538:V538"/>
    <mergeCell ref="C548:U548"/>
    <mergeCell ref="A551:V551"/>
    <mergeCell ref="C553:U553"/>
    <mergeCell ref="A554:V554"/>
    <mergeCell ref="A561:V561"/>
    <mergeCell ref="C563:U563"/>
    <mergeCell ref="A564:V564"/>
    <mergeCell ref="C567:U567"/>
    <mergeCell ref="A572:V572"/>
    <mergeCell ref="C574:U574"/>
    <mergeCell ref="A575:V575"/>
    <mergeCell ref="C587:S587"/>
  </mergeCells>
  <printOptions headings="false" gridLines="false" gridLinesSet="true" horizontalCentered="false" verticalCentered="false"/>
  <pageMargins left="0.429861111111111" right="0.279861111111111" top="0.179861111111111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3" man="true" max="16383" min="0"/>
    <brk id="150" man="true" max="16383" min="0"/>
    <brk id="163" man="true" max="16383" min="0"/>
    <brk id="206" man="true" max="16383" min="0"/>
    <brk id="352" man="true" max="16383" min="0"/>
    <brk id="395" man="true" max="16383" min="0"/>
    <brk id="5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32:25Z</dcterms:created>
  <dc:creator>Вячеслав</dc:creator>
  <dc:description/>
  <dc:language>en-US</dc:language>
  <cp:lastModifiedBy>Вячеслав</cp:lastModifiedBy>
  <cp:lastPrinted>2014-12-22T12:53:40Z</cp:lastPrinted>
  <dcterms:modified xsi:type="dcterms:W3CDTF">2016-01-19T10:49:07Z</dcterms:modified>
  <cp:revision>0</cp:revision>
  <dc:subject/>
  <dc:title/>
</cp:coreProperties>
</file>