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                     План ввода в ремонт и вывода из ремонта электросетевых объектов МУП "Выксаэнерго" апрель  2016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время окончания работ, час.</t>
  </si>
  <si>
    <t xml:space="preserve">Время выполнения  работ, час.</t>
  </si>
  <si>
    <t xml:space="preserve">Примечание</t>
  </si>
  <si>
    <t xml:space="preserve">РП-402 Т-1</t>
  </si>
  <si>
    <t xml:space="preserve">Текущий ремонт</t>
  </si>
  <si>
    <t xml:space="preserve">01.04.2016/09.20ч.</t>
  </si>
  <si>
    <t xml:space="preserve">01.04.2016/11.20ч.</t>
  </si>
  <si>
    <t xml:space="preserve">Перевод нагрузки на Т-2</t>
  </si>
  <si>
    <t xml:space="preserve">РП-402 Т-2</t>
  </si>
  <si>
    <t xml:space="preserve">04.04.2016/09.55ч.</t>
  </si>
  <si>
    <t xml:space="preserve">04.04.2016/11.00ч.</t>
  </si>
  <si>
    <t xml:space="preserve">Перевод нагрузки на Т-1</t>
  </si>
  <si>
    <t xml:space="preserve">РП-6А яч.№12</t>
  </si>
  <si>
    <t xml:space="preserve">Поверка Т.Т.</t>
  </si>
  <si>
    <t xml:space="preserve">11.04.2016/09.20ч.</t>
  </si>
  <si>
    <t xml:space="preserve">11.04.2016/10.00ч.</t>
  </si>
  <si>
    <t xml:space="preserve">РП-6А яч.№2</t>
  </si>
  <si>
    <t xml:space="preserve">11.04.2016/10.35ч.</t>
  </si>
  <si>
    <t xml:space="preserve">11.04.2016/11.15ч.</t>
  </si>
  <si>
    <t xml:space="preserve">РП-6А яч.№7</t>
  </si>
  <si>
    <t xml:space="preserve">11.04.2016/11.35ч.</t>
  </si>
  <si>
    <t xml:space="preserve">11.04.2016/11.55ч.</t>
  </si>
  <si>
    <t xml:space="preserve">РП-6А яч.№16</t>
  </si>
  <si>
    <t xml:space="preserve">11.04.2016/13.15ч.</t>
  </si>
  <si>
    <t xml:space="preserve">11.04.2016/13.45ч.</t>
  </si>
  <si>
    <t xml:space="preserve">РП-6А яч.№5</t>
  </si>
  <si>
    <t xml:space="preserve">11.04.2016/14.10ч.</t>
  </si>
  <si>
    <t xml:space="preserve">11.04.2016/14.45ч.</t>
  </si>
  <si>
    <t xml:space="preserve">РП-5 Т-1</t>
  </si>
  <si>
    <t xml:space="preserve">11.04.2016/09.10ч.</t>
  </si>
  <si>
    <t xml:space="preserve">11.04.2016/11.40ч.</t>
  </si>
  <si>
    <t xml:space="preserve">РП-5 Т-2</t>
  </si>
  <si>
    <t xml:space="preserve">12.04.2016/09.13ч.</t>
  </si>
  <si>
    <t xml:space="preserve">12.04.2016/12.00ч.</t>
  </si>
  <si>
    <t xml:space="preserve">РП-8 ф.8-12</t>
  </si>
  <si>
    <t xml:space="preserve">12.04.2016/13.34ч.</t>
  </si>
  <si>
    <t xml:space="preserve">12.04.2016/13.55ч.</t>
  </si>
  <si>
    <t xml:space="preserve">РП-6 яч.№18</t>
  </si>
  <si>
    <t xml:space="preserve">12.04.2016/15.23ч.</t>
  </si>
  <si>
    <t xml:space="preserve">12.04.2016/16.05ч.</t>
  </si>
  <si>
    <t xml:space="preserve">РП-103 яч.№10А</t>
  </si>
  <si>
    <t xml:space="preserve">13.04.2016/09.00ч.</t>
  </si>
  <si>
    <t xml:space="preserve">13.04.2016/09.40ч.</t>
  </si>
  <si>
    <t xml:space="preserve">РП-103 яч.№20А</t>
  </si>
  <si>
    <t xml:space="preserve">13.04.2016/09.50ч.</t>
  </si>
  <si>
    <t xml:space="preserve">13.04.2016/10.10ч.</t>
  </si>
  <si>
    <t xml:space="preserve">РП-103 яч.№8</t>
  </si>
  <si>
    <t xml:space="preserve">13.04.2016/10.25ч.</t>
  </si>
  <si>
    <t xml:space="preserve">13.04.2016/10.40ч.</t>
  </si>
  <si>
    <t xml:space="preserve">РП-103 яч.№19</t>
  </si>
  <si>
    <t xml:space="preserve">13.04.2016/10.50ч.</t>
  </si>
  <si>
    <t xml:space="preserve">13.04.2016/11.00ч.</t>
  </si>
  <si>
    <t xml:space="preserve">РП-404 яч.№11</t>
  </si>
  <si>
    <t xml:space="preserve">13.04.2016/13.20ч.</t>
  </si>
  <si>
    <t xml:space="preserve">13.04.2016/13.40ч.</t>
  </si>
  <si>
    <t xml:space="preserve">РП-404 яч.№5</t>
  </si>
  <si>
    <t xml:space="preserve">13.04.2016/14.00ч.</t>
  </si>
  <si>
    <t xml:space="preserve">13.04.2016/14.20ч.</t>
  </si>
  <si>
    <t xml:space="preserve">КТП-138</t>
  </si>
  <si>
    <t xml:space="preserve">Замена Т.Т.</t>
  </si>
  <si>
    <t xml:space="preserve">14.04.2016/10.20ч.</t>
  </si>
  <si>
    <t xml:space="preserve">14.04.2016/11.20ч.</t>
  </si>
  <si>
    <t xml:space="preserve">ТП-4 Т-1</t>
  </si>
  <si>
    <t xml:space="preserve">14.04.2016/09.25ч.</t>
  </si>
  <si>
    <t xml:space="preserve">14.04.2016/11.30ч.</t>
  </si>
  <si>
    <t xml:space="preserve">ТП-4 Т-2</t>
  </si>
  <si>
    <t xml:space="preserve">15.04.2016/09.10ч.</t>
  </si>
  <si>
    <t xml:space="preserve">15.04.2016/11.15ч.</t>
  </si>
  <si>
    <t xml:space="preserve">ТП-90</t>
  </si>
  <si>
    <t xml:space="preserve">18.04.2016/09.25ч.</t>
  </si>
  <si>
    <t xml:space="preserve">18.04.2016/11.00ч.</t>
  </si>
  <si>
    <t xml:space="preserve">КТП-270</t>
  </si>
  <si>
    <t xml:space="preserve">19.04.2016/09.05ч.</t>
  </si>
  <si>
    <t xml:space="preserve">19.04.2016/10.05ч.</t>
  </si>
  <si>
    <t xml:space="preserve">ТП-6А Т-2</t>
  </si>
  <si>
    <t xml:space="preserve">19.04.2016/09.10ч.</t>
  </si>
  <si>
    <t xml:space="preserve">19.04.2016/11.25ч.</t>
  </si>
  <si>
    <t xml:space="preserve">ТП-6А Т-1</t>
  </si>
  <si>
    <t xml:space="preserve">20.04.2016/09.05ч.</t>
  </si>
  <si>
    <t xml:space="preserve">20.04.2016/11.00ч.</t>
  </si>
  <si>
    <t xml:space="preserve">ТП-5 Т-1</t>
  </si>
  <si>
    <t xml:space="preserve">21.04.2016/09.20ч.</t>
  </si>
  <si>
    <t xml:space="preserve">21.04.2016/11.15ч.</t>
  </si>
  <si>
    <t xml:space="preserve">Ф.3678</t>
  </si>
  <si>
    <t xml:space="preserve">Повреждение</t>
  </si>
  <si>
    <t xml:space="preserve">21.04.2016/16.15ч.</t>
  </si>
  <si>
    <t xml:space="preserve">21.04.2016/18.19ч.</t>
  </si>
  <si>
    <t xml:space="preserve">Пробой изолятора на оп.№2</t>
  </si>
  <si>
    <t xml:space="preserve">ТП-5 Т-2</t>
  </si>
  <si>
    <t xml:space="preserve">22.04.2016/09.30ч.</t>
  </si>
  <si>
    <t xml:space="preserve">22.04.2016/11.30ч.</t>
  </si>
  <si>
    <t xml:space="preserve">ф.103-05</t>
  </si>
  <si>
    <t xml:space="preserve">23.04.2016/13.40ч.</t>
  </si>
  <si>
    <t xml:space="preserve">23.04.2016/14.00ч.</t>
  </si>
  <si>
    <t xml:space="preserve">Неблагоприятные погодные условия</t>
  </si>
  <si>
    <t xml:space="preserve">ф.613</t>
  </si>
  <si>
    <t xml:space="preserve">24.04.2016/07.45ч.</t>
  </si>
  <si>
    <t xml:space="preserve">24.04.2016/11.45ч.</t>
  </si>
  <si>
    <t xml:space="preserve">Отключение ОАО "МРСК Центра и Приволжья" филиал "Нижновэнерго" ПО "Южные электросети", ТП-142 - ТП-151</t>
  </si>
  <si>
    <t xml:space="preserve">ТП-2(Ш) Т-1</t>
  </si>
  <si>
    <t xml:space="preserve">25.04.2016/09.10ч.</t>
  </si>
  <si>
    <t xml:space="preserve">25.04.2016/11.05ч.</t>
  </si>
  <si>
    <t xml:space="preserve">РП-103 яч.№17</t>
  </si>
  <si>
    <t xml:space="preserve">26.04.2016/16.15ч.</t>
  </si>
  <si>
    <t xml:space="preserve">26.04.2016/22.48ч.</t>
  </si>
  <si>
    <t xml:space="preserve">Механическое повреждение КЛ-6 кВ</t>
  </si>
  <si>
    <t xml:space="preserve">ф.5-05</t>
  </si>
  <si>
    <t xml:space="preserve">26.04.2016/19.14ч.</t>
  </si>
  <si>
    <t xml:space="preserve">26.04.2016/19.35ч.</t>
  </si>
  <si>
    <t xml:space="preserve">Нагрузка на ф.1602а</t>
  </si>
  <si>
    <t xml:space="preserve">ТП-2(Ш) Т-2</t>
  </si>
  <si>
    <t xml:space="preserve">27.04.2016/10.10ч.</t>
  </si>
  <si>
    <t xml:space="preserve">27.04.2016/11.30ч.</t>
  </si>
  <si>
    <t xml:space="preserve">ТП-5(Ш)</t>
  </si>
  <si>
    <t xml:space="preserve">28.04.2016/09.50ч.</t>
  </si>
  <si>
    <t xml:space="preserve">28.04.2016/11.20ч.</t>
  </si>
  <si>
    <t xml:space="preserve">ТП-6(Ш)</t>
  </si>
  <si>
    <t xml:space="preserve">29.04.2016/09.20ч.</t>
  </si>
  <si>
    <t xml:space="preserve">29.04.2016/11.20ч.</t>
  </si>
  <si>
    <t xml:space="preserve">Гл.инженер МУП "Выксаэнерго"                           А.А.Суслов</t>
  </si>
  <si>
    <t xml:space="preserve">Ст. 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37" activeCellId="0" sqref="E36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24.85"/>
    <col collapsed="false" customWidth="true" hidden="false" outlineLevel="0" max="5" min="5" style="0" width="28.56"/>
    <col collapsed="false" customWidth="true" hidden="false" outlineLevel="0" max="6" min="6" style="0" width="21.13"/>
    <col collapsed="false" customWidth="true" hidden="false" outlineLevel="0" max="7" min="7" style="0" width="4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4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2</v>
      </c>
      <c r="G5" s="5" t="s">
        <v>12</v>
      </c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5" t="s">
        <v>9</v>
      </c>
      <c r="D6" s="8" t="s">
        <v>14</v>
      </c>
      <c r="E6" s="6" t="s">
        <v>15</v>
      </c>
      <c r="F6" s="4" t="n">
        <v>1.08</v>
      </c>
      <c r="G6" s="5" t="s">
        <v>16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18</v>
      </c>
      <c r="D7" s="6" t="s">
        <v>19</v>
      </c>
      <c r="E7" s="6" t="s">
        <v>20</v>
      </c>
      <c r="F7" s="4" t="n">
        <v>0.67</v>
      </c>
      <c r="G7" s="5"/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1</v>
      </c>
      <c r="C8" s="5" t="s">
        <v>18</v>
      </c>
      <c r="D8" s="6" t="s">
        <v>22</v>
      </c>
      <c r="E8" s="6" t="s">
        <v>23</v>
      </c>
      <c r="F8" s="4" t="n">
        <v>0.67</v>
      </c>
      <c r="G8" s="5"/>
    </row>
    <row r="9" customFormat="false" ht="15" hidden="false" customHeight="false" outlineLevel="0" collapsed="false">
      <c r="A9" s="4" t="n">
        <f aca="false">A8+1</f>
        <v>5</v>
      </c>
      <c r="B9" s="5" t="s">
        <v>24</v>
      </c>
      <c r="C9" s="5" t="s">
        <v>18</v>
      </c>
      <c r="D9" s="6" t="s">
        <v>25</v>
      </c>
      <c r="E9" s="6" t="s">
        <v>26</v>
      </c>
      <c r="F9" s="4" t="n">
        <v>0.33</v>
      </c>
      <c r="G9" s="5"/>
    </row>
    <row r="10" customFormat="false" ht="15" hidden="false" customHeight="false" outlineLevel="0" collapsed="false">
      <c r="A10" s="4" t="n">
        <f aca="false">A9+1</f>
        <v>6</v>
      </c>
      <c r="B10" s="5" t="s">
        <v>27</v>
      </c>
      <c r="C10" s="5" t="s">
        <v>18</v>
      </c>
      <c r="D10" s="6" t="s">
        <v>28</v>
      </c>
      <c r="E10" s="6" t="s">
        <v>29</v>
      </c>
      <c r="F10" s="4" t="n">
        <v>0.5</v>
      </c>
      <c r="G10" s="5"/>
    </row>
    <row r="11" customFormat="false" ht="15" hidden="false" customHeight="false" outlineLevel="0" collapsed="false">
      <c r="A11" s="4" t="n">
        <f aca="false">A10+1</f>
        <v>7</v>
      </c>
      <c r="B11" s="5" t="s">
        <v>30</v>
      </c>
      <c r="C11" s="5" t="s">
        <v>18</v>
      </c>
      <c r="D11" s="6" t="s">
        <v>31</v>
      </c>
      <c r="E11" s="6" t="s">
        <v>32</v>
      </c>
      <c r="F11" s="4" t="n">
        <v>0.58</v>
      </c>
      <c r="G11" s="5"/>
    </row>
    <row r="12" customFormat="false" ht="15" hidden="false" customHeight="false" outlineLevel="0" collapsed="false">
      <c r="A12" s="4" t="n">
        <f aca="false">A11+1</f>
        <v>8</v>
      </c>
      <c r="B12" s="5" t="s">
        <v>33</v>
      </c>
      <c r="C12" s="5" t="s">
        <v>9</v>
      </c>
      <c r="D12" s="6" t="s">
        <v>34</v>
      </c>
      <c r="E12" s="6" t="s">
        <v>35</v>
      </c>
      <c r="F12" s="4" t="n">
        <v>2.5</v>
      </c>
      <c r="G12" s="5" t="s">
        <v>12</v>
      </c>
    </row>
    <row r="13" customFormat="false" ht="15" hidden="false" customHeight="false" outlineLevel="0" collapsed="false">
      <c r="A13" s="4" t="n">
        <f aca="false">A12+1</f>
        <v>9</v>
      </c>
      <c r="B13" s="5" t="s">
        <v>36</v>
      </c>
      <c r="C13" s="5" t="s">
        <v>9</v>
      </c>
      <c r="D13" s="6" t="s">
        <v>37</v>
      </c>
      <c r="E13" s="6" t="s">
        <v>38</v>
      </c>
      <c r="F13" s="4" t="n">
        <v>2.78</v>
      </c>
      <c r="G13" s="5" t="s">
        <v>16</v>
      </c>
    </row>
    <row r="14" customFormat="false" ht="15" hidden="false" customHeight="false" outlineLevel="0" collapsed="false">
      <c r="A14" s="4" t="n">
        <f aca="false">A13+1</f>
        <v>10</v>
      </c>
      <c r="B14" s="5" t="s">
        <v>39</v>
      </c>
      <c r="C14" s="5" t="s">
        <v>18</v>
      </c>
      <c r="D14" s="6" t="s">
        <v>40</v>
      </c>
      <c r="E14" s="6" t="s">
        <v>41</v>
      </c>
      <c r="F14" s="4" t="n">
        <v>0.35</v>
      </c>
      <c r="G14" s="5"/>
    </row>
    <row r="15" customFormat="false" ht="15" hidden="false" customHeight="false" outlineLevel="0" collapsed="false">
      <c r="A15" s="4" t="n">
        <f aca="false">A14+1</f>
        <v>11</v>
      </c>
      <c r="B15" s="5" t="s">
        <v>42</v>
      </c>
      <c r="C15" s="5" t="s">
        <v>18</v>
      </c>
      <c r="D15" s="6" t="s">
        <v>43</v>
      </c>
      <c r="E15" s="6" t="s">
        <v>44</v>
      </c>
      <c r="F15" s="4" t="n">
        <v>0.7</v>
      </c>
      <c r="G15" s="5"/>
    </row>
    <row r="16" customFormat="false" ht="15" hidden="false" customHeight="false" outlineLevel="0" collapsed="false">
      <c r="A16" s="4" t="n">
        <f aca="false">A15+1</f>
        <v>12</v>
      </c>
      <c r="B16" s="5" t="s">
        <v>45</v>
      </c>
      <c r="C16" s="5" t="s">
        <v>18</v>
      </c>
      <c r="D16" s="6" t="s">
        <v>46</v>
      </c>
      <c r="E16" s="6" t="s">
        <v>47</v>
      </c>
      <c r="F16" s="4" t="n">
        <v>0.67</v>
      </c>
      <c r="G16" s="5"/>
    </row>
    <row r="17" customFormat="false" ht="15" hidden="false" customHeight="false" outlineLevel="0" collapsed="false">
      <c r="A17" s="4" t="n">
        <f aca="false">A16+1</f>
        <v>13</v>
      </c>
      <c r="B17" s="5" t="s">
        <v>48</v>
      </c>
      <c r="C17" s="5" t="s">
        <v>18</v>
      </c>
      <c r="D17" s="6" t="s">
        <v>49</v>
      </c>
      <c r="E17" s="6" t="s">
        <v>50</v>
      </c>
      <c r="F17" s="4" t="n">
        <v>0.33</v>
      </c>
      <c r="G17" s="5"/>
    </row>
    <row r="18" customFormat="false" ht="15" hidden="false" customHeight="false" outlineLevel="0" collapsed="false">
      <c r="A18" s="4" t="n">
        <f aca="false">A17+1</f>
        <v>14</v>
      </c>
      <c r="B18" s="5" t="s">
        <v>51</v>
      </c>
      <c r="C18" s="5" t="s">
        <v>18</v>
      </c>
      <c r="D18" s="6" t="s">
        <v>52</v>
      </c>
      <c r="E18" s="6" t="s">
        <v>53</v>
      </c>
      <c r="F18" s="4" t="n">
        <v>0.25</v>
      </c>
      <c r="G18" s="5"/>
    </row>
    <row r="19" customFormat="false" ht="15" hidden="false" customHeight="false" outlineLevel="0" collapsed="false">
      <c r="A19" s="4" t="n">
        <f aca="false">A18+1</f>
        <v>15</v>
      </c>
      <c r="B19" s="5" t="s">
        <v>54</v>
      </c>
      <c r="C19" s="5" t="s">
        <v>18</v>
      </c>
      <c r="D19" s="6" t="s">
        <v>55</v>
      </c>
      <c r="E19" s="6" t="s">
        <v>56</v>
      </c>
      <c r="F19" s="4" t="n">
        <v>0.17</v>
      </c>
      <c r="G19" s="5"/>
    </row>
    <row r="20" customFormat="false" ht="15" hidden="false" customHeight="false" outlineLevel="0" collapsed="false">
      <c r="A20" s="4" t="n">
        <f aca="false">A19+1</f>
        <v>16</v>
      </c>
      <c r="B20" s="10" t="s">
        <v>57</v>
      </c>
      <c r="C20" s="5" t="s">
        <v>18</v>
      </c>
      <c r="D20" s="6" t="s">
        <v>58</v>
      </c>
      <c r="E20" s="6" t="s">
        <v>59</v>
      </c>
      <c r="F20" s="11" t="n">
        <v>0.33</v>
      </c>
      <c r="G20" s="5"/>
    </row>
    <row r="21" customFormat="false" ht="15" hidden="false" customHeight="false" outlineLevel="0" collapsed="false">
      <c r="A21" s="4" t="n">
        <v>17</v>
      </c>
      <c r="B21" s="5" t="s">
        <v>60</v>
      </c>
      <c r="C21" s="5" t="s">
        <v>18</v>
      </c>
      <c r="D21" s="6" t="s">
        <v>61</v>
      </c>
      <c r="E21" s="6" t="s">
        <v>62</v>
      </c>
      <c r="F21" s="4" t="n">
        <v>0.33</v>
      </c>
      <c r="G21" s="5"/>
    </row>
    <row r="22" customFormat="false" ht="15" hidden="false" customHeight="false" outlineLevel="0" collapsed="false">
      <c r="A22" s="4" t="n">
        <v>18</v>
      </c>
      <c r="B22" s="5" t="s">
        <v>63</v>
      </c>
      <c r="C22" s="5" t="s">
        <v>64</v>
      </c>
      <c r="D22" s="6" t="s">
        <v>65</v>
      </c>
      <c r="E22" s="6" t="s">
        <v>66</v>
      </c>
      <c r="F22" s="4" t="n">
        <v>1</v>
      </c>
      <c r="G22" s="5"/>
    </row>
    <row r="23" customFormat="false" ht="15" hidden="false" customHeight="false" outlineLevel="0" collapsed="false">
      <c r="A23" s="4" t="n">
        <v>19</v>
      </c>
      <c r="B23" s="5" t="s">
        <v>67</v>
      </c>
      <c r="C23" s="5" t="s">
        <v>9</v>
      </c>
      <c r="D23" s="6" t="s">
        <v>68</v>
      </c>
      <c r="E23" s="6" t="s">
        <v>69</v>
      </c>
      <c r="F23" s="4" t="n">
        <v>2.08</v>
      </c>
      <c r="G23" s="5" t="s">
        <v>12</v>
      </c>
    </row>
    <row r="24" customFormat="false" ht="15" hidden="false" customHeight="false" outlineLevel="0" collapsed="false">
      <c r="A24" s="4" t="n">
        <v>20</v>
      </c>
      <c r="B24" s="5" t="s">
        <v>70</v>
      </c>
      <c r="C24" s="5" t="s">
        <v>9</v>
      </c>
      <c r="D24" s="6" t="s">
        <v>71</v>
      </c>
      <c r="E24" s="6" t="s">
        <v>72</v>
      </c>
      <c r="F24" s="4" t="n">
        <v>2.08</v>
      </c>
      <c r="G24" s="5" t="s">
        <v>16</v>
      </c>
    </row>
    <row r="25" customFormat="false" ht="15" hidden="false" customHeight="false" outlineLevel="0" collapsed="false">
      <c r="A25" s="4" t="n">
        <v>21</v>
      </c>
      <c r="B25" s="5" t="s">
        <v>73</v>
      </c>
      <c r="C25" s="5" t="s">
        <v>64</v>
      </c>
      <c r="D25" s="6" t="s">
        <v>74</v>
      </c>
      <c r="E25" s="6" t="s">
        <v>75</v>
      </c>
      <c r="F25" s="4" t="n">
        <v>1.58</v>
      </c>
      <c r="G25" s="5"/>
    </row>
    <row r="26" customFormat="false" ht="15" hidden="false" customHeight="false" outlineLevel="0" collapsed="false">
      <c r="A26" s="4" t="n">
        <v>22</v>
      </c>
      <c r="B26" s="5" t="s">
        <v>76</v>
      </c>
      <c r="C26" s="5" t="s">
        <v>64</v>
      </c>
      <c r="D26" s="6" t="s">
        <v>77</v>
      </c>
      <c r="E26" s="6" t="s">
        <v>78</v>
      </c>
      <c r="F26" s="4" t="n">
        <v>1</v>
      </c>
      <c r="G26" s="5"/>
    </row>
    <row r="27" customFormat="false" ht="14.25" hidden="false" customHeight="true" outlineLevel="0" collapsed="false">
      <c r="A27" s="4" t="n">
        <v>23</v>
      </c>
      <c r="B27" s="5" t="s">
        <v>79</v>
      </c>
      <c r="C27" s="5" t="s">
        <v>9</v>
      </c>
      <c r="D27" s="4" t="s">
        <v>80</v>
      </c>
      <c r="E27" s="4" t="s">
        <v>81</v>
      </c>
      <c r="F27" s="4" t="n">
        <v>2.25</v>
      </c>
      <c r="G27" s="5" t="s">
        <v>16</v>
      </c>
    </row>
    <row r="28" customFormat="false" ht="15" hidden="false" customHeight="false" outlineLevel="0" collapsed="false">
      <c r="A28" s="4" t="n">
        <v>24</v>
      </c>
      <c r="B28" s="5" t="s">
        <v>82</v>
      </c>
      <c r="C28" s="5" t="s">
        <v>9</v>
      </c>
      <c r="D28" s="4" t="s">
        <v>83</v>
      </c>
      <c r="E28" s="4" t="s">
        <v>84</v>
      </c>
      <c r="F28" s="4" t="n">
        <v>1.92</v>
      </c>
      <c r="G28" s="5" t="s">
        <v>12</v>
      </c>
    </row>
    <row r="29" customFormat="false" ht="14.25" hidden="false" customHeight="true" outlineLevel="0" collapsed="false">
      <c r="A29" s="4" t="n">
        <v>25</v>
      </c>
      <c r="B29" s="5" t="s">
        <v>85</v>
      </c>
      <c r="C29" s="5" t="s">
        <v>9</v>
      </c>
      <c r="D29" s="4" t="s">
        <v>86</v>
      </c>
      <c r="E29" s="4" t="s">
        <v>87</v>
      </c>
      <c r="F29" s="4" t="n">
        <v>1.92</v>
      </c>
      <c r="G29" s="5" t="s">
        <v>12</v>
      </c>
    </row>
    <row r="30" customFormat="false" ht="15" hidden="false" customHeight="false" outlineLevel="0" collapsed="false">
      <c r="A30" s="4" t="n">
        <v>26</v>
      </c>
      <c r="B30" s="5" t="s">
        <v>88</v>
      </c>
      <c r="C30" s="12" t="s">
        <v>89</v>
      </c>
      <c r="D30" s="4" t="s">
        <v>90</v>
      </c>
      <c r="E30" s="4" t="s">
        <v>91</v>
      </c>
      <c r="F30" s="4" t="n">
        <v>2.07</v>
      </c>
      <c r="G30" s="12" t="s">
        <v>92</v>
      </c>
    </row>
    <row r="31" customFormat="false" ht="15" hidden="false" customHeight="false" outlineLevel="0" collapsed="false">
      <c r="A31" s="4" t="n">
        <v>27</v>
      </c>
      <c r="B31" s="5" t="s">
        <v>93</v>
      </c>
      <c r="C31" s="12" t="s">
        <v>9</v>
      </c>
      <c r="D31" s="4" t="s">
        <v>94</v>
      </c>
      <c r="E31" s="4" t="s">
        <v>95</v>
      </c>
      <c r="F31" s="4" t="n">
        <v>2</v>
      </c>
      <c r="G31" s="5" t="s">
        <v>16</v>
      </c>
    </row>
    <row r="32" customFormat="false" ht="26.25" hidden="false" customHeight="true" outlineLevel="0" collapsed="false">
      <c r="A32" s="4" t="n">
        <v>28</v>
      </c>
      <c r="B32" s="5" t="s">
        <v>96</v>
      </c>
      <c r="C32" s="12" t="s">
        <v>89</v>
      </c>
      <c r="D32" s="4" t="s">
        <v>97</v>
      </c>
      <c r="E32" s="4" t="s">
        <v>98</v>
      </c>
      <c r="F32" s="4" t="n">
        <v>0.33</v>
      </c>
      <c r="G32" s="12" t="s">
        <v>99</v>
      </c>
    </row>
    <row r="33" customFormat="false" ht="42.75" hidden="false" customHeight="true" outlineLevel="0" collapsed="false">
      <c r="A33" s="4" t="n">
        <v>29</v>
      </c>
      <c r="B33" s="5" t="s">
        <v>100</v>
      </c>
      <c r="C33" s="12" t="s">
        <v>89</v>
      </c>
      <c r="D33" s="4" t="s">
        <v>101</v>
      </c>
      <c r="E33" s="4" t="s">
        <v>102</v>
      </c>
      <c r="F33" s="4" t="n">
        <v>4</v>
      </c>
      <c r="G33" s="12" t="s">
        <v>103</v>
      </c>
    </row>
    <row r="34" customFormat="false" ht="15" hidden="false" customHeight="false" outlineLevel="0" collapsed="false">
      <c r="A34" s="4" t="n">
        <v>30</v>
      </c>
      <c r="B34" s="5" t="s">
        <v>104</v>
      </c>
      <c r="C34" s="12" t="s">
        <v>9</v>
      </c>
      <c r="D34" s="4" t="s">
        <v>105</v>
      </c>
      <c r="E34" s="4" t="s">
        <v>106</v>
      </c>
      <c r="F34" s="4" t="n">
        <v>1.92</v>
      </c>
      <c r="G34" s="5" t="s">
        <v>12</v>
      </c>
    </row>
    <row r="35" customFormat="false" ht="15" hidden="false" customHeight="false" outlineLevel="0" collapsed="false">
      <c r="A35" s="4" t="n">
        <v>31</v>
      </c>
      <c r="B35" s="5" t="s">
        <v>107</v>
      </c>
      <c r="C35" s="12" t="s">
        <v>89</v>
      </c>
      <c r="D35" s="4" t="s">
        <v>108</v>
      </c>
      <c r="E35" s="4" t="s">
        <v>109</v>
      </c>
      <c r="F35" s="4" t="n">
        <v>6.55</v>
      </c>
      <c r="G35" s="12" t="s">
        <v>110</v>
      </c>
    </row>
    <row r="36" customFormat="false" ht="15" hidden="false" customHeight="false" outlineLevel="0" collapsed="false">
      <c r="A36" s="4" t="n">
        <v>32</v>
      </c>
      <c r="B36" s="5" t="s">
        <v>111</v>
      </c>
      <c r="C36" s="12" t="s">
        <v>89</v>
      </c>
      <c r="D36" s="4" t="s">
        <v>112</v>
      </c>
      <c r="E36" s="4" t="s">
        <v>113</v>
      </c>
      <c r="F36" s="4" t="n">
        <v>0.35</v>
      </c>
      <c r="G36" s="5" t="s">
        <v>114</v>
      </c>
    </row>
    <row r="37" customFormat="false" ht="15" hidden="false" customHeight="false" outlineLevel="0" collapsed="false">
      <c r="A37" s="4" t="n">
        <v>33</v>
      </c>
      <c r="B37" s="5" t="s">
        <v>115</v>
      </c>
      <c r="C37" s="5" t="s">
        <v>9</v>
      </c>
      <c r="D37" s="4" t="s">
        <v>116</v>
      </c>
      <c r="E37" s="4" t="s">
        <v>117</v>
      </c>
      <c r="F37" s="4" t="n">
        <v>1.33</v>
      </c>
      <c r="G37" s="5" t="s">
        <v>16</v>
      </c>
    </row>
    <row r="38" customFormat="false" ht="15" hidden="false" customHeight="false" outlineLevel="0" collapsed="false">
      <c r="A38" s="4" t="n">
        <v>34</v>
      </c>
      <c r="B38" s="5" t="s">
        <v>118</v>
      </c>
      <c r="C38" s="5" t="s">
        <v>9</v>
      </c>
      <c r="D38" s="4" t="s">
        <v>119</v>
      </c>
      <c r="E38" s="4" t="s">
        <v>120</v>
      </c>
      <c r="F38" s="4" t="n">
        <v>1.5</v>
      </c>
      <c r="G38" s="5"/>
    </row>
    <row r="39" customFormat="false" ht="15" hidden="false" customHeight="false" outlineLevel="0" collapsed="false">
      <c r="A39" s="4" t="n">
        <v>35</v>
      </c>
      <c r="B39" s="5" t="s">
        <v>121</v>
      </c>
      <c r="C39" s="5" t="s">
        <v>9</v>
      </c>
      <c r="D39" s="4" t="s">
        <v>122</v>
      </c>
      <c r="E39" s="4" t="s">
        <v>123</v>
      </c>
      <c r="F39" s="4" t="n">
        <v>2</v>
      </c>
      <c r="G39" s="5"/>
    </row>
    <row r="41" customFormat="false" ht="15" hidden="false" customHeight="true" outlineLevel="0" collapsed="false">
      <c r="A41" s="10" t="s">
        <v>124</v>
      </c>
      <c r="B41" s="10"/>
      <c r="C41" s="10"/>
      <c r="D41" s="10"/>
      <c r="E41" s="10"/>
      <c r="F41" s="10"/>
      <c r="G41" s="10"/>
    </row>
    <row r="42" customFormat="false" ht="6.75" hidden="false" customHeight="true" outlineLevel="0" collapsed="false">
      <c r="A42" s="11"/>
      <c r="B42" s="10"/>
      <c r="C42" s="10"/>
      <c r="D42" s="13"/>
      <c r="E42" s="13"/>
      <c r="F42" s="11"/>
      <c r="G42" s="11"/>
    </row>
    <row r="43" customFormat="false" ht="15" hidden="false" customHeight="true" outlineLevel="0" collapsed="false">
      <c r="A43" s="10" t="s">
        <v>125</v>
      </c>
      <c r="B43" s="10"/>
      <c r="C43" s="10"/>
      <c r="D43" s="10"/>
      <c r="E43" s="10"/>
      <c r="F43" s="10"/>
      <c r="G43" s="10"/>
    </row>
  </sheetData>
  <mergeCells count="3">
    <mergeCell ref="A1:G2"/>
    <mergeCell ref="A41:G41"/>
    <mergeCell ref="A43:G43"/>
  </mergeCells>
  <printOptions headings="false" gridLines="false" gridLinesSet="true" horizontalCentered="false" verticalCentered="false"/>
  <pageMargins left="0.713194444444445" right="0.291666666666667" top="0.1875" bottom="0.1666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4T10:58:35Z</dcterms:modified>
  <cp:revision>0</cp:revision>
  <dc:subject/>
  <dc:title/>
</cp:coreProperties>
</file>