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2.24." sheetId="1" state="visible" r:id="rId2"/>
  </sheets>
  <definedNames>
    <definedName function="false" hidden="false" localSheetId="0" name="Excel_BuiltIn__FilterDatabase" vbProcedure="false">'18.12.24.'!$A$15:$F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3">
  <si>
    <t xml:space="preserve">Ведомость учета замеров нагрузки по точкам приема электрической энергии (мощности), МВт.</t>
  </si>
  <si>
    <t xml:space="preserve">Дата:18.12.2024г.</t>
  </si>
  <si>
    <t xml:space="preserve">Наименование (потребитель/ТСО): АО "Выксаэнерго"</t>
  </si>
  <si>
    <t xml:space="preserve">№ договора(договор энергоснабжения/для ТСО-                                       договор оказания услуг): 56 ЮР от 31.01.2008г.</t>
  </si>
  <si>
    <t xml:space="preserve">Часы</t>
  </si>
  <si>
    <t xml:space="preserve">ф 620 ПС "Выкса"</t>
  </si>
  <si>
    <t xml:space="preserve">ф 603 ПС "Выкса"</t>
  </si>
  <si>
    <t xml:space="preserve">ф 613 ПС "Выкса"</t>
  </si>
  <si>
    <t xml:space="preserve">ф 611 ПС "Выкса"</t>
  </si>
  <si>
    <t xml:space="preserve">ПС "Выкса" ф 1-03 ЦРП</t>
  </si>
  <si>
    <t xml:space="preserve">ПС "Выкса" ф 1-04 ЦРП</t>
  </si>
  <si>
    <t xml:space="preserve">ТП-111 ф 602 ЗТП-144 РУ-6кВ</t>
  </si>
  <si>
    <t xml:space="preserve">ТП-111 ф 602 ЗТП-145 Т-1</t>
  </si>
  <si>
    <t xml:space="preserve">ТП-111 ф 602 ЗТП-145 Т-2</t>
  </si>
  <si>
    <t xml:space="preserve">ТП-52095, ф 621, ул.Островского д.73</t>
  </si>
  <si>
    <t xml:space="preserve">ТП-60 ф 602 ЗТП-10А Т-1</t>
  </si>
  <si>
    <t xml:space="preserve">ТП-111 ф 602 ЗТП-10А Т-2</t>
  </si>
  <si>
    <t xml:space="preserve">РП-2 ф 2-03 ЗТП-1</t>
  </si>
  <si>
    <t xml:space="preserve">РП-7 ф 7-05 </t>
  </si>
  <si>
    <t xml:space="preserve">ПС "Змейка" ф 630 РП-8 ф 8-12</t>
  </si>
  <si>
    <t xml:space="preserve">ПС "Змейка" ф 631 КТП-64</t>
  </si>
  <si>
    <t xml:space="preserve">ПС "Досчатое" ф 606 ЗТП-75 </t>
  </si>
  <si>
    <t xml:space="preserve">РП-2 ф 2-03 п.Ризадеевский</t>
  </si>
  <si>
    <t xml:space="preserve">РП-1 ф 601 ЗТП-90</t>
  </si>
  <si>
    <t xml:space="preserve">РП-2 ф 2-03 ЗТП-110</t>
  </si>
  <si>
    <t xml:space="preserve">ТП-120 ф 609 КТП-104</t>
  </si>
  <si>
    <t xml:space="preserve">ПС "Досчатое" ф 606 КТП-109</t>
  </si>
  <si>
    <t xml:space="preserve">КТП-18 ф 1644 КТП-114</t>
  </si>
  <si>
    <t xml:space="preserve">ПС "Змейка" ф 636 ЗТП-119</t>
  </si>
  <si>
    <t xml:space="preserve">ТП-24 ф 609 КТП-131</t>
  </si>
  <si>
    <t xml:space="preserve">РП-6А ф 6А-05 КТП-138</t>
  </si>
  <si>
    <t xml:space="preserve">ГПП-1 ф.1639</t>
  </si>
  <si>
    <t xml:space="preserve">РП-153 яч. 14</t>
  </si>
  <si>
    <t xml:space="preserve">РП-7 ф 7-15 ЗТП-140</t>
  </si>
  <si>
    <t xml:space="preserve">РП-7 ф 7-15 КТП-78</t>
  </si>
  <si>
    <t xml:space="preserve">ПС "Досчатое" ф 606 КТП-148</t>
  </si>
  <si>
    <t xml:space="preserve">ТП-25 ф 1644 ЗТП-150</t>
  </si>
  <si>
    <t xml:space="preserve">ТП-18 ф 1644 ЗТП-152</t>
  </si>
  <si>
    <t xml:space="preserve">РП-2 ф 2-02 ЗТП-172</t>
  </si>
  <si>
    <t xml:space="preserve">РП-2 ф 2-02 ЗТП-178 Т-1</t>
  </si>
  <si>
    <t xml:space="preserve">РП-2 ф 2-02 ЗТП-178 Т-2</t>
  </si>
  <si>
    <t xml:space="preserve">ПС "Выкса" ф 606 ЗТП-186 Т-1</t>
  </si>
  <si>
    <t xml:space="preserve">ПС "Выкса" ф 606 ЗТП-186 Т-2</t>
  </si>
  <si>
    <t xml:space="preserve">РП-2 ф 2-02 ЗТП-188 </t>
  </si>
  <si>
    <t xml:space="preserve">ТП-4 ф 608 КТП-192</t>
  </si>
  <si>
    <t xml:space="preserve">ТП-4 ф 609 КТП-196</t>
  </si>
  <si>
    <t xml:space="preserve">ТП-12 ф 602 ЗТП-197</t>
  </si>
  <si>
    <t xml:space="preserve">ПС "Досчатое" ф 602 ЗТП-199 Т-1</t>
  </si>
  <si>
    <t xml:space="preserve">ПС "Досчатое" ф 606 ЗТП-199 Т-2</t>
  </si>
  <si>
    <t xml:space="preserve">ПС "Змейка"ф 636 КТП-210</t>
  </si>
  <si>
    <t xml:space="preserve">РП-3 ф 3-02 ЗТП-217 </t>
  </si>
  <si>
    <t xml:space="preserve">РП-7 Ф 7-15 КТП-218</t>
  </si>
  <si>
    <t xml:space="preserve">ПС "Сноведь" Ф 1015 КТП-229</t>
  </si>
  <si>
    <t xml:space="preserve">РП-1 ф 604 ЗТП-245 Т-1</t>
  </si>
  <si>
    <t xml:space="preserve">РП-1 ф 604 ЗТП-245 Т-2</t>
  </si>
  <si>
    <t xml:space="preserve">ТП-4 ф 608 КТП-265</t>
  </si>
  <si>
    <t xml:space="preserve">ПС "Досчатое" ф 606 КТП-270</t>
  </si>
  <si>
    <t xml:space="preserve">ТП-4 Ф 608 ЗТП-39</t>
  </si>
  <si>
    <t xml:space="preserve">ПС "Н.Дмитревка" ф 1003                  КТП-п.Унор</t>
  </si>
  <si>
    <t xml:space="preserve">РП "Чупалейка" ф 1007 КТП-42</t>
  </si>
  <si>
    <t xml:space="preserve">ПС "Сноведь" ф 1013                                 КТП-п.Внутренний</t>
  </si>
  <si>
    <t xml:space="preserve">ОАО "ЗК"ГПП 110/6 КРУН-6кВ яч. №8 КТП-320кВА</t>
  </si>
  <si>
    <t xml:space="preserve">ОАО "ЗК"ГПП 110/6 КРУН-6кВ яч. №5 РП-МЖК</t>
  </si>
  <si>
    <t xml:space="preserve">ПС "Змейка" ф 630 РП-8 Т-1</t>
  </si>
  <si>
    <t xml:space="preserve">ПС "Змейка" ф 630 РП-8 Т-2</t>
  </si>
  <si>
    <t xml:space="preserve">ПС "Змейка" ф 631 ЗТП-175 Т-1</t>
  </si>
  <si>
    <t xml:space="preserve">ПС "Змейка" ф 631 ЗТП-175 Т-2</t>
  </si>
  <si>
    <t xml:space="preserve">ПС "Змейка" ф 631 КТП-176</t>
  </si>
  <si>
    <t xml:space="preserve">ПС "Змейка" ф 630 ЗТП-214 Т-1</t>
  </si>
  <si>
    <t xml:space="preserve">ПС "Змейка" ф 630 ЗТП-214 Т-2</t>
  </si>
  <si>
    <t xml:space="preserve">ПС "Змейка" ф 630 КТП-236</t>
  </si>
  <si>
    <t xml:space="preserve">ПС "Змейка" ф 630 ЗТП-237</t>
  </si>
  <si>
    <t xml:space="preserve">ПС "Змейка" ф 631 ЗТП-238 Т-1</t>
  </si>
  <si>
    <t xml:space="preserve">ПС "Змейка" ф 631 ЗТП-238 Т-2</t>
  </si>
  <si>
    <t xml:space="preserve">ПС "Досчатое" ф 611 КТП-179                 ВЛИ-0.4кВ</t>
  </si>
  <si>
    <t xml:space="preserve">ПС "Досчатое" ф 611 КТП-179               ВЛИ-0.4кВ</t>
  </si>
  <si>
    <t xml:space="preserve">РП-6А ф 6А-05 ЗТП-161 ВЛ-0.4кВ</t>
  </si>
  <si>
    <t xml:space="preserve">ф 2-02 КТП-163 ВЛ-0.4кВ</t>
  </si>
  <si>
    <t xml:space="preserve">ТП-134 ф 2-04 м-он Гоголя д.1</t>
  </si>
  <si>
    <t xml:space="preserve">ТП-134 ф 2-04 м-он Гоголя д.6</t>
  </si>
  <si>
    <t xml:space="preserve">ТП-134 ф 2-04 м-он Гоголя д.7</t>
  </si>
  <si>
    <t xml:space="preserve">ТП-135ф 2-02.2-01 м-он Гоголя д.8</t>
  </si>
  <si>
    <t xml:space="preserve">ТП-135ф 2-02.2-01 м-он Гоголя               д.11</t>
  </si>
  <si>
    <t xml:space="preserve">ТП-136ф 2-04.2-01 м-он Гоголя                   д.12</t>
  </si>
  <si>
    <t xml:space="preserve">ТП-136ф 2-04.2-01 м-он Гоголя                    д.13</t>
  </si>
  <si>
    <t xml:space="preserve">ТП-136ф 2-04.2-01 м-он Гоголя д.14.14А</t>
  </si>
  <si>
    <t xml:space="preserve">ТП-166 ф 2-05.2-01 м-он Гоголя   д.15-17</t>
  </si>
  <si>
    <t xml:space="preserve">ТП-166 ф 2-05.2-01 м-он Гоголя   д.18</t>
  </si>
  <si>
    <t xml:space="preserve">ТП-166 ф 2-05.2-01 м-он Гоголя   д.19</t>
  </si>
  <si>
    <t xml:space="preserve">ТП-162 ф 2-05.2-01 м-он Гоголя   д.20 вв.1</t>
  </si>
  <si>
    <t xml:space="preserve">ТП-162 ф 2-05.2-01 м-он Гоголя   д.20 вв.2</t>
  </si>
  <si>
    <t xml:space="preserve">ТП-162 ф 2-05.2-01 м-он Гоголя   д.21</t>
  </si>
  <si>
    <t xml:space="preserve">ТП-162 ф 2-05.2-01 м-он Гоголя   д.22-23</t>
  </si>
  <si>
    <t xml:space="preserve">ТП-162 ф 2-05.2-01 м-он Гоголя   д.24-25</t>
  </si>
  <si>
    <t xml:space="preserve">ТП-162 ф 2-05.2-01 м-он Гоголя   д.26</t>
  </si>
  <si>
    <t xml:space="preserve">ТП-162 ф 2-05.2-01 м-он Гоголя   д.27</t>
  </si>
  <si>
    <t xml:space="preserve">ТП-168 ф 2-05 м-он Гоголя                       д.28-30</t>
  </si>
  <si>
    <t xml:space="preserve">ТП-137 ф 2-07 м-он Гоголя   д.42</t>
  </si>
  <si>
    <t xml:space="preserve">ТП-85 ф 2-02 м-он Гоголя   д.46</t>
  </si>
  <si>
    <t xml:space="preserve">ТП-85 ф 2-02 м-он Гоголя   д.47</t>
  </si>
  <si>
    <t xml:space="preserve">ТП-85 ф 2-02 м-он Гоголя   д.49</t>
  </si>
  <si>
    <t xml:space="preserve">ТП-134 ф 2-02 м-он Гоголя   д.50</t>
  </si>
  <si>
    <t xml:space="preserve">ТП-137 ф 2-07 м-он Гоголя   д.53</t>
  </si>
  <si>
    <t xml:space="preserve">ТП-137 ф 2-07 м-он Гоголя   д.54</t>
  </si>
  <si>
    <t xml:space="preserve">ТП-137 ф 2-07 м-он Гоголя   д.54А</t>
  </si>
  <si>
    <t xml:space="preserve">ТП-137 ф 2-07 м-он Гоголя                         д.55-56</t>
  </si>
  <si>
    <t xml:space="preserve">ТП-20 ул.Пушкина д.5</t>
  </si>
  <si>
    <t xml:space="preserve">ТП-20ул.Пушкина д.3 </t>
  </si>
  <si>
    <t xml:space="preserve">ТП-9 ул.Белякова д.29</t>
  </si>
  <si>
    <t xml:space="preserve">ТП-142 ул.Пушкина д. 12</t>
  </si>
  <si>
    <t xml:space="preserve">ТП-142 ул.Стахановская д.18</t>
  </si>
  <si>
    <t xml:space="preserve">ТП-142 ул.Стахановская д.20</t>
  </si>
  <si>
    <t xml:space="preserve">ТП-85 ф 2-02 м-он Гоголя   д.5</t>
  </si>
  <si>
    <t xml:space="preserve">ф 609,ТП-52024 ВЛ-0,4кВ от оп.№8 </t>
  </si>
  <si>
    <t xml:space="preserve">ГПП-1 ф 1644 КТП-35                             уличное освещение д.Тамболес</t>
  </si>
  <si>
    <t xml:space="preserve">ГПП-1 ф 1644 КТП-36                           уличное освещение с.Борковка</t>
  </si>
  <si>
    <t xml:space="preserve">ГПП-1 ф 1644 КТП-133                           уличное освещение с.Борковка</t>
  </si>
  <si>
    <t xml:space="preserve">ПС "Выкса" ф 609 КТП-65                уличное освещение с.В.Верея</t>
  </si>
  <si>
    <t xml:space="preserve">ПС "Выкса" ф 609 КТП-66                уличное освещение с.В.Верея</t>
  </si>
  <si>
    <t xml:space="preserve">ПС "Выкса" ф 609 КТП-68                уличное освещение с.В.Верея</t>
  </si>
  <si>
    <t xml:space="preserve">ПС "Выкса" ф 609 КТП-191               уличное освещение с.В.Верея</t>
  </si>
  <si>
    <t xml:space="preserve">КТП-22 д.Ореховка</t>
  </si>
  <si>
    <t xml:space="preserve">ТП-155 ВЛ-04.кВ</t>
  </si>
  <si>
    <t xml:space="preserve">КТП-050 ДОЛ Костер</t>
  </si>
  <si>
    <t xml:space="preserve">ПС "Змейка" ф636 ТП-129 ВЛ-0,4кВ ул Калинина</t>
  </si>
  <si>
    <t xml:space="preserve">ГПП-4 ф. 4631</t>
  </si>
  <si>
    <t xml:space="preserve">ТП-181, г.Выкса, ул. С.Битковой, д.9А</t>
  </si>
  <si>
    <t xml:space="preserve">ГПП-1 ф.1605</t>
  </si>
  <si>
    <t xml:space="preserve">ГПП-1 ф.1615</t>
  </si>
  <si>
    <t xml:space="preserve">ГПП-1 ф.1616</t>
  </si>
  <si>
    <t xml:space="preserve">ГПП-1 ф.1637</t>
  </si>
  <si>
    <t xml:space="preserve">ГПП-1 ф.1644  </t>
  </si>
  <si>
    <t xml:space="preserve">ГПП-3 ф. 3605</t>
  </si>
  <si>
    <t xml:space="preserve">ГПП-3 ф. 3675</t>
  </si>
  <si>
    <t xml:space="preserve">ГПП-3 ф. 3678</t>
  </si>
  <si>
    <t xml:space="preserve">ГПП-4 ф. 4615</t>
  </si>
  <si>
    <t xml:space="preserve">ГПП-4 ф. 4618</t>
  </si>
  <si>
    <t xml:space="preserve">ГПП-4 ф. 4628</t>
  </si>
  <si>
    <t xml:space="preserve">итого</t>
  </si>
  <si>
    <t xml:space="preserve">Всего по договору </t>
  </si>
  <si>
    <t xml:space="preserve">по напряжению ВН</t>
  </si>
  <si>
    <t xml:space="preserve">по напряжению СН1</t>
  </si>
  <si>
    <t xml:space="preserve">по напряжению СН2</t>
  </si>
  <si>
    <t xml:space="preserve">Всего</t>
  </si>
  <si>
    <t xml:space="preserve">Технический руководитель________________     тел._________</t>
  </si>
  <si>
    <t xml:space="preserve">Нагрузка по расчетным приборам учета в точках передачи электроэнергии в ТСО ПАО МРСК Центра и Приволжья филиал "Нижновэнерго" ЮЭС, МВт</t>
  </si>
  <si>
    <t xml:space="preserve">ПС "Выкса" ф 620 ТП-159</t>
  </si>
  <si>
    <t xml:space="preserve">ПС "Выкса" ф 1-04 ТП-229</t>
  </si>
  <si>
    <t xml:space="preserve">ПС "Выкса" ф 611 ТП-18</t>
  </si>
  <si>
    <t xml:space="preserve">ПС "Выкса" ф 603 ТП-142</t>
  </si>
  <si>
    <t xml:space="preserve">ПС "Выкса" ф 603 ТП-181</t>
  </si>
  <si>
    <t xml:space="preserve">ПС "Выкса" ф 603 ТП-151 Т-2</t>
  </si>
  <si>
    <t xml:space="preserve">ПС "Выкса" ф 603 ТП-144</t>
  </si>
  <si>
    <t xml:space="preserve">ПС "Выкса" ф 603 ТП-144 Т-1 котельная</t>
  </si>
  <si>
    <t xml:space="preserve">РП-2 ф 2-03 ТП-193                      ВЛ-0,4кВ ул.Попова</t>
  </si>
  <si>
    <t xml:space="preserve">ПС "Змейка"ф 630                    РП-8 яч.12</t>
  </si>
  <si>
    <t xml:space="preserve">ПС "Змейка"ф 631                    ТП-64</t>
  </si>
  <si>
    <t xml:space="preserve">РП-1 ф 601 ТП-90                   ВЛ-0,4кВ ул Дулина</t>
  </si>
  <si>
    <t xml:space="preserve">РП-1 ф 601 ТП-90                   ВЛ-0,4кВ ул Глинки,Чаулина</t>
  </si>
  <si>
    <t xml:space="preserve">ТП-120 ф 609 КТП-104            ВЛ-0,4кВ пер.Баумана</t>
  </si>
  <si>
    <t xml:space="preserve">ТП-120 ф 609 КТП-104            ВЛ-0,4кВ ул.Семафорная</t>
  </si>
  <si>
    <t xml:space="preserve">ТП-120 ф 609 КТП-104            ВЛ-0,4кВ ул.Ушакова</t>
  </si>
  <si>
    <t xml:space="preserve">КТП-18 ф 1644 КТП-114 ВЛ-0,4кВ ул.Челюскина</t>
  </si>
  <si>
    <t xml:space="preserve">КТП-18 ф 1644 КТП-114 ВЛ-0,4кВ ул.Зеленая</t>
  </si>
  <si>
    <t xml:space="preserve">ТП-119, ВЛ-0,4кВ, Ул. Школьная, Октября, Сиреневая</t>
  </si>
  <si>
    <t xml:space="preserve">ТП-119, ВЛ-0,4кВ, Ул. Осипенко, Совхозная, 8Марта</t>
  </si>
  <si>
    <t xml:space="preserve">РП-7 ф 7-15 ТП-140 ВЛ-0,4кВ ул.Футбольная</t>
  </si>
  <si>
    <t xml:space="preserve">ПС "Досчатое" ф 606                  ТП-148 ВЛ-0,4кВ </t>
  </si>
  <si>
    <t xml:space="preserve">РП-2 ф 2-02 ТП-172                ВЛ-0,4кВ ул.Островского</t>
  </si>
  <si>
    <t xml:space="preserve">ТП-4 ф 608 ТП-265                               ВЛ-0,4кВ ул.Пастухова</t>
  </si>
  <si>
    <t xml:space="preserve">г. Выкса, кв. Лесной             БС № 853</t>
  </si>
  <si>
    <t xml:space="preserve">Проммикрорайон №2 участок РТС Выкса</t>
  </si>
  <si>
    <t xml:space="preserve">ТП-6А ВЛ-04 кВ ул.Корни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F400]h:mm:ss\ AM/PM"/>
    <numFmt numFmtId="168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 style="thick"/>
      <diagonal/>
    </border>
  </borders>
  <cellStyleXfs count="1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9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9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9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9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9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9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12" xfId="22"/>
    <cellStyle name="20% - Акцент1 13" xfId="23"/>
    <cellStyle name="20% - Акцент1 14" xfId="24"/>
    <cellStyle name="20% - Акцент1 15" xfId="25"/>
    <cellStyle name="20% - Акцент1 16" xfId="26"/>
    <cellStyle name="20% - Акцент1 17" xfId="27"/>
    <cellStyle name="20% - Акцент1 18" xfId="28"/>
    <cellStyle name="20% - Акцент1 19" xfId="29"/>
    <cellStyle name="20% - Акцент1 2" xfId="30"/>
    <cellStyle name="20% - Акцент1 20" xfId="31"/>
    <cellStyle name="20% - Акцент1 21" xfId="32"/>
    <cellStyle name="20% - Акцент1 22" xfId="33"/>
    <cellStyle name="20% - Акцент1 23" xfId="34"/>
    <cellStyle name="20% - Акцент1 24" xfId="35"/>
    <cellStyle name="20% - Акцент1 3" xfId="36"/>
    <cellStyle name="20% - Акцент1 4" xfId="37"/>
    <cellStyle name="20% - Акцент1 5" xfId="38"/>
    <cellStyle name="20% - Акцент1 6" xfId="39"/>
    <cellStyle name="20% - Акцент1 7" xfId="40"/>
    <cellStyle name="20% - Акцент1 8" xfId="41"/>
    <cellStyle name="20% - Акцент1 9" xfId="42"/>
    <cellStyle name="20% - Акцент1 9 2" xfId="43"/>
    <cellStyle name="20% - Акцент1 9 3" xfId="44"/>
    <cellStyle name="20% - Акцент1 9 4" xfId="45"/>
    <cellStyle name="20% - Акцент2 10" xfId="46"/>
    <cellStyle name="20% - Акцент2 11" xfId="47"/>
    <cellStyle name="20% - Акцент2 12" xfId="48"/>
    <cellStyle name="20% - Акцент2 13" xfId="49"/>
    <cellStyle name="20% - Акцент2 14" xfId="50"/>
    <cellStyle name="20% - Акцент2 15" xfId="51"/>
    <cellStyle name="20% - Акцент2 16" xfId="52"/>
    <cellStyle name="20% - Акцент2 17" xfId="53"/>
    <cellStyle name="20% - Акцент2 18" xfId="54"/>
    <cellStyle name="20% - Акцент2 19" xfId="55"/>
    <cellStyle name="20% - Акцент2 2" xfId="56"/>
    <cellStyle name="20% - Акцент2 20" xfId="57"/>
    <cellStyle name="20% - Акцент2 21" xfId="58"/>
    <cellStyle name="20% - Акцент2 22" xfId="59"/>
    <cellStyle name="20% - Акцент2 23" xfId="60"/>
    <cellStyle name="20% - Акцент2 24" xfId="61"/>
    <cellStyle name="20% - Акцент2 3" xfId="62"/>
    <cellStyle name="20% - Акцент2 4" xfId="63"/>
    <cellStyle name="20% - Акцент2 5" xfId="64"/>
    <cellStyle name="20% - Акцент2 6" xfId="65"/>
    <cellStyle name="20% - Акцент2 7" xfId="66"/>
    <cellStyle name="20% - Акцент2 8" xfId="67"/>
    <cellStyle name="20% - Акцент2 9" xfId="68"/>
    <cellStyle name="20% - Акцент2 9 2" xfId="69"/>
    <cellStyle name="20% - Акцент2 9 3" xfId="70"/>
    <cellStyle name="20% - Акцент2 9 4" xfId="71"/>
    <cellStyle name="20% - Акцент3 10" xfId="72"/>
    <cellStyle name="20% - Акцент3 11" xfId="73"/>
    <cellStyle name="20% - Акцент3 12" xfId="74"/>
    <cellStyle name="20% - Акцент3 13" xfId="75"/>
    <cellStyle name="20% - Акцент3 14" xfId="76"/>
    <cellStyle name="20% - Акцент3 15" xfId="77"/>
    <cellStyle name="20% - Акцент3 16" xfId="78"/>
    <cellStyle name="20% - Акцент3 17" xfId="79"/>
    <cellStyle name="20% - Акцент3 18" xfId="80"/>
    <cellStyle name="20% - Акцент3 19" xfId="81"/>
    <cellStyle name="20% - Акцент3 2" xfId="82"/>
    <cellStyle name="20% - Акцент3 20" xfId="83"/>
    <cellStyle name="20% - Акцент3 21" xfId="84"/>
    <cellStyle name="20% - Акцент3 22" xfId="85"/>
    <cellStyle name="20% - Акцент3 23" xfId="86"/>
    <cellStyle name="20% - Акцент3 24" xfId="87"/>
    <cellStyle name="20% - Акцент3 3" xfId="88"/>
    <cellStyle name="20% - Акцент3 4" xfId="89"/>
    <cellStyle name="20% - Акцент3 5" xfId="90"/>
    <cellStyle name="20% - Акцент3 6" xfId="91"/>
    <cellStyle name="20% - Акцент3 7" xfId="92"/>
    <cellStyle name="20% - Акцент3 8" xfId="93"/>
    <cellStyle name="20% - Акцент3 9" xfId="94"/>
    <cellStyle name="20% - Акцент3 9 2" xfId="95"/>
    <cellStyle name="20% - Акцент3 9 3" xfId="96"/>
    <cellStyle name="20% - Акцент3 9 4" xfId="97"/>
    <cellStyle name="20% - Акцент4 10" xfId="98"/>
    <cellStyle name="20% - Акцент4 11" xfId="99"/>
    <cellStyle name="20% - Акцент4 12" xfId="100"/>
    <cellStyle name="20% - Акцент4 13" xfId="101"/>
    <cellStyle name="20% - Акцент4 14" xfId="102"/>
    <cellStyle name="20% - Акцент4 15" xfId="103"/>
    <cellStyle name="20% - Акцент4 16" xfId="104"/>
    <cellStyle name="20% - Акцент4 17" xfId="105"/>
    <cellStyle name="20% - Акцент4 18" xfId="106"/>
    <cellStyle name="20% - Акцент4 19" xfId="107"/>
    <cellStyle name="20% - Акцент4 2" xfId="108"/>
    <cellStyle name="20% - Акцент4 20" xfId="109"/>
    <cellStyle name="20% - Акцент4 21" xfId="110"/>
    <cellStyle name="20% - Акцент4 22" xfId="111"/>
    <cellStyle name="20% - Акцент4 23" xfId="112"/>
    <cellStyle name="20% - Акцент4 24" xfId="113"/>
    <cellStyle name="20% - Акцент4 3" xfId="114"/>
    <cellStyle name="20% - Акцент4 4" xfId="115"/>
    <cellStyle name="20% - Акцент4 5" xfId="116"/>
    <cellStyle name="20% - Акцент4 6" xfId="117"/>
    <cellStyle name="20% - Акцент4 7" xfId="118"/>
    <cellStyle name="20% - Акцент4 8" xfId="119"/>
    <cellStyle name="20% - Акцент4 9" xfId="120"/>
    <cellStyle name="20% - Акцент4 9 2" xfId="121"/>
    <cellStyle name="20% - Акцент4 9 3" xfId="122"/>
    <cellStyle name="20% - Акцент4 9 4" xfId="123"/>
    <cellStyle name="20% - Акцент5 10" xfId="124"/>
    <cellStyle name="20% - Акцент5 11" xfId="125"/>
    <cellStyle name="20% - Акцент5 12" xfId="126"/>
    <cellStyle name="20% - Акцент5 13" xfId="127"/>
    <cellStyle name="20% - Акцент5 14" xfId="128"/>
    <cellStyle name="20% - Акцент5 15" xfId="129"/>
    <cellStyle name="20% - Акцент5 16" xfId="130"/>
    <cellStyle name="20% - Акцент5 17" xfId="131"/>
    <cellStyle name="20% - Акцент5 18" xfId="132"/>
    <cellStyle name="20% - Акцент5 19" xfId="133"/>
    <cellStyle name="20% - Акцент5 2" xfId="134"/>
    <cellStyle name="20% - Акцент5 20" xfId="135"/>
    <cellStyle name="20% - Акцент5 21" xfId="136"/>
    <cellStyle name="20% - Акцент5 22" xfId="137"/>
    <cellStyle name="20% - Акцент5 23" xfId="138"/>
    <cellStyle name="20% - Акцент5 24" xfId="139"/>
    <cellStyle name="20% - Акцент5 3" xfId="140"/>
    <cellStyle name="20% - Акцент5 4" xfId="141"/>
    <cellStyle name="20% - Акцент5 5" xfId="142"/>
    <cellStyle name="20% - Акцент5 6" xfId="143"/>
    <cellStyle name="20% - Акцент5 7" xfId="144"/>
    <cellStyle name="20% - Акцент5 8" xfId="145"/>
    <cellStyle name="20% - Акцент5 9" xfId="146"/>
    <cellStyle name="20% - Акцент5 9 2" xfId="147"/>
    <cellStyle name="20% - Акцент5 9 3" xfId="148"/>
    <cellStyle name="20% - Акцент5 9 4" xfId="149"/>
    <cellStyle name="20% - Акцент6 10" xfId="150"/>
    <cellStyle name="20% - Акцент6 11" xfId="151"/>
    <cellStyle name="20% - Акцент6 12" xfId="152"/>
    <cellStyle name="20% - Акцент6 13" xfId="153"/>
    <cellStyle name="20% - Акцент6 14" xfId="154"/>
    <cellStyle name="20% - Акцент6 15" xfId="155"/>
    <cellStyle name="20% - Акцент6 16" xfId="156"/>
    <cellStyle name="20% - Акцент6 17" xfId="157"/>
    <cellStyle name="20% - Акцент6 18" xfId="158"/>
    <cellStyle name="20% - Акцент6 19" xfId="159"/>
    <cellStyle name="20% - Акцент6 2" xfId="160"/>
    <cellStyle name="20% - Акцент6 20" xfId="161"/>
    <cellStyle name="20% - Акцент6 21" xfId="162"/>
    <cellStyle name="20% - Акцент6 22" xfId="163"/>
    <cellStyle name="20% - Акцент6 23" xfId="164"/>
    <cellStyle name="20% - Акцент6 24" xfId="165"/>
    <cellStyle name="20% - Акцент6 3" xfId="166"/>
    <cellStyle name="20% - Акцент6 4" xfId="167"/>
    <cellStyle name="20% - Акцент6 5" xfId="168"/>
    <cellStyle name="20% - Акцент6 6" xfId="169"/>
    <cellStyle name="20% - Акцент6 7" xfId="170"/>
    <cellStyle name="20% - Акцент6 8" xfId="171"/>
    <cellStyle name="20% - Акцент6 9" xfId="172"/>
    <cellStyle name="20% - Акцент6 9 2" xfId="173"/>
    <cellStyle name="20% - Акцент6 9 3" xfId="174"/>
    <cellStyle name="20% - Акцент6 9 4" xfId="175"/>
    <cellStyle name="40% - Акцент1 10" xfId="176"/>
    <cellStyle name="40% - Акцент1 11" xfId="177"/>
    <cellStyle name="40% - Акцент1 12" xfId="178"/>
    <cellStyle name="40% - Акцент1 13" xfId="179"/>
    <cellStyle name="40% - Акцент1 14" xfId="180"/>
    <cellStyle name="40% - Акцент1 15" xfId="181"/>
    <cellStyle name="40% - Акцент1 16" xfId="182"/>
    <cellStyle name="40% - Акцент1 17" xfId="183"/>
    <cellStyle name="40% - Акцент1 18" xfId="184"/>
    <cellStyle name="40% - Акцент1 19" xfId="185"/>
    <cellStyle name="40% - Акцент1 2" xfId="186"/>
    <cellStyle name="40% - Акцент1 20" xfId="187"/>
    <cellStyle name="40% - Акцент1 21" xfId="188"/>
    <cellStyle name="40% - Акцент1 22" xfId="189"/>
    <cellStyle name="40% - Акцент1 23" xfId="190"/>
    <cellStyle name="40% - Акцент1 24" xfId="191"/>
    <cellStyle name="40% - Акцент1 3" xfId="192"/>
    <cellStyle name="40% - Акцент1 4" xfId="193"/>
    <cellStyle name="40% - Акцент1 5" xfId="194"/>
    <cellStyle name="40% - Акцент1 6" xfId="195"/>
    <cellStyle name="40% - Акцент1 7" xfId="196"/>
    <cellStyle name="40% - Акцент1 8" xfId="197"/>
    <cellStyle name="40% - Акцент1 9" xfId="198"/>
    <cellStyle name="40% - Акцент1 9 2" xfId="199"/>
    <cellStyle name="40% - Акцент1 9 3" xfId="200"/>
    <cellStyle name="40% - Акцент1 9 4" xfId="201"/>
    <cellStyle name="40% - Акцент2 10" xfId="202"/>
    <cellStyle name="40% - Акцент2 11" xfId="203"/>
    <cellStyle name="40% - Акцент2 12" xfId="204"/>
    <cellStyle name="40% - Акцент2 13" xfId="205"/>
    <cellStyle name="40% - Акцент2 14" xfId="206"/>
    <cellStyle name="40% - Акцент2 15" xfId="207"/>
    <cellStyle name="40% - Акцент2 16" xfId="208"/>
    <cellStyle name="40% - Акцент2 17" xfId="209"/>
    <cellStyle name="40% - Акцент2 18" xfId="210"/>
    <cellStyle name="40% - Акцент2 19" xfId="211"/>
    <cellStyle name="40% - Акцент2 2" xfId="212"/>
    <cellStyle name="40% - Акцент2 20" xfId="213"/>
    <cellStyle name="40% - Акцент2 21" xfId="214"/>
    <cellStyle name="40% - Акцент2 22" xfId="215"/>
    <cellStyle name="40% - Акцент2 23" xfId="216"/>
    <cellStyle name="40% - Акцент2 24" xfId="217"/>
    <cellStyle name="40% - Акцент2 3" xfId="218"/>
    <cellStyle name="40% - Акцент2 4" xfId="219"/>
    <cellStyle name="40% - Акцент2 5" xfId="220"/>
    <cellStyle name="40% - Акцент2 6" xfId="221"/>
    <cellStyle name="40% - Акцент2 7" xfId="222"/>
    <cellStyle name="40% - Акцент2 8" xfId="223"/>
    <cellStyle name="40% - Акцент2 9" xfId="224"/>
    <cellStyle name="40% - Акцент2 9 2" xfId="225"/>
    <cellStyle name="40% - Акцент2 9 3" xfId="226"/>
    <cellStyle name="40% - Акцент2 9 4" xfId="227"/>
    <cellStyle name="40% - Акцент3 10" xfId="228"/>
    <cellStyle name="40% - Акцент3 11" xfId="229"/>
    <cellStyle name="40% - Акцент3 12" xfId="230"/>
    <cellStyle name="40% - Акцент3 13" xfId="231"/>
    <cellStyle name="40% - Акцент3 14" xfId="232"/>
    <cellStyle name="40% - Акцент3 15" xfId="233"/>
    <cellStyle name="40% - Акцент3 16" xfId="234"/>
    <cellStyle name="40% - Акцент3 17" xfId="235"/>
    <cellStyle name="40% - Акцент3 18" xfId="236"/>
    <cellStyle name="40% - Акцент3 19" xfId="237"/>
    <cellStyle name="40% - Акцент3 2" xfId="238"/>
    <cellStyle name="40% - Акцент3 20" xfId="239"/>
    <cellStyle name="40% - Акцент3 21" xfId="240"/>
    <cellStyle name="40% - Акцент3 22" xfId="241"/>
    <cellStyle name="40% - Акцент3 23" xfId="242"/>
    <cellStyle name="40% - Акцент3 24" xfId="243"/>
    <cellStyle name="40% - Акцент3 3" xfId="244"/>
    <cellStyle name="40% - Акцент3 4" xfId="245"/>
    <cellStyle name="40% - Акцент3 5" xfId="246"/>
    <cellStyle name="40% - Акцент3 6" xfId="247"/>
    <cellStyle name="40% - Акцент3 7" xfId="248"/>
    <cellStyle name="40% - Акцент3 8" xfId="249"/>
    <cellStyle name="40% - Акцент3 9" xfId="250"/>
    <cellStyle name="40% - Акцент3 9 2" xfId="251"/>
    <cellStyle name="40% - Акцент3 9 3" xfId="252"/>
    <cellStyle name="40% - Акцент3 9 4" xfId="253"/>
    <cellStyle name="40% - Акцент4 10" xfId="254"/>
    <cellStyle name="40% - Акцент4 11" xfId="255"/>
    <cellStyle name="40% - Акцент4 12" xfId="256"/>
    <cellStyle name="40% - Акцент4 13" xfId="257"/>
    <cellStyle name="40% - Акцент4 14" xfId="258"/>
    <cellStyle name="40% - Акцент4 15" xfId="259"/>
    <cellStyle name="40% - Акцент4 16" xfId="260"/>
    <cellStyle name="40% - Акцент4 17" xfId="261"/>
    <cellStyle name="40% - Акцент4 18" xfId="262"/>
    <cellStyle name="40% - Акцент4 19" xfId="263"/>
    <cellStyle name="40% - Акцент4 2" xfId="264"/>
    <cellStyle name="40% - Акцент4 20" xfId="265"/>
    <cellStyle name="40% - Акцент4 21" xfId="266"/>
    <cellStyle name="40% - Акцент4 22" xfId="267"/>
    <cellStyle name="40% - Акцент4 23" xfId="268"/>
    <cellStyle name="40% - Акцент4 24" xfId="269"/>
    <cellStyle name="40% - Акцент4 3" xfId="270"/>
    <cellStyle name="40% - Акцент4 4" xfId="271"/>
    <cellStyle name="40% - Акцент4 5" xfId="272"/>
    <cellStyle name="40% - Акцент4 6" xfId="273"/>
    <cellStyle name="40% - Акцент4 7" xfId="274"/>
    <cellStyle name="40% - Акцент4 8" xfId="275"/>
    <cellStyle name="40% - Акцент4 9" xfId="276"/>
    <cellStyle name="40% - Акцент4 9 2" xfId="277"/>
    <cellStyle name="40% - Акцент4 9 3" xfId="278"/>
    <cellStyle name="40% - Акцент4 9 4" xfId="279"/>
    <cellStyle name="40% - Акцент5 10" xfId="280"/>
    <cellStyle name="40% - Акцент5 11" xfId="281"/>
    <cellStyle name="40% - Акцент5 12" xfId="282"/>
    <cellStyle name="40% - Акцент5 13" xfId="283"/>
    <cellStyle name="40% - Акцент5 14" xfId="284"/>
    <cellStyle name="40% - Акцент5 15" xfId="285"/>
    <cellStyle name="40% - Акцент5 16" xfId="286"/>
    <cellStyle name="40% - Акцент5 17" xfId="287"/>
    <cellStyle name="40% - Акцент5 18" xfId="288"/>
    <cellStyle name="40% - Акцент5 19" xfId="289"/>
    <cellStyle name="40% - Акцент5 2" xfId="290"/>
    <cellStyle name="40% - Акцент5 20" xfId="291"/>
    <cellStyle name="40% - Акцент5 21" xfId="292"/>
    <cellStyle name="40% - Акцент5 22" xfId="293"/>
    <cellStyle name="40% - Акцент5 23" xfId="294"/>
    <cellStyle name="40% - Акцент5 24" xfId="295"/>
    <cellStyle name="40% - Акцент5 3" xfId="296"/>
    <cellStyle name="40% - Акцент5 4" xfId="297"/>
    <cellStyle name="40% - Акцент5 5" xfId="298"/>
    <cellStyle name="40% - Акцент5 6" xfId="299"/>
    <cellStyle name="40% - Акцент5 7" xfId="300"/>
    <cellStyle name="40% - Акцент5 8" xfId="301"/>
    <cellStyle name="40% - Акцент5 9" xfId="302"/>
    <cellStyle name="40% - Акцент5 9 2" xfId="303"/>
    <cellStyle name="40% - Акцент5 9 3" xfId="304"/>
    <cellStyle name="40% - Акцент5 9 4" xfId="305"/>
    <cellStyle name="40% - Акцент6 10" xfId="306"/>
    <cellStyle name="40% - Акцент6 11" xfId="307"/>
    <cellStyle name="40% - Акцент6 12" xfId="308"/>
    <cellStyle name="40% - Акцент6 13" xfId="309"/>
    <cellStyle name="40% - Акцент6 14" xfId="310"/>
    <cellStyle name="40% - Акцент6 15" xfId="311"/>
    <cellStyle name="40% - Акцент6 16" xfId="312"/>
    <cellStyle name="40% - Акцент6 17" xfId="313"/>
    <cellStyle name="40% - Акцент6 18" xfId="314"/>
    <cellStyle name="40% - Акцент6 19" xfId="315"/>
    <cellStyle name="40% - Акцент6 2" xfId="316"/>
    <cellStyle name="40% - Акцент6 20" xfId="317"/>
    <cellStyle name="40% - Акцент6 21" xfId="318"/>
    <cellStyle name="40% - Акцент6 22" xfId="319"/>
    <cellStyle name="40% - Акцент6 23" xfId="320"/>
    <cellStyle name="40% - Акцент6 24" xfId="321"/>
    <cellStyle name="40% - Акцент6 3" xfId="322"/>
    <cellStyle name="40% - Акцент6 4" xfId="323"/>
    <cellStyle name="40% - Акцент6 5" xfId="324"/>
    <cellStyle name="40% - Акцент6 6" xfId="325"/>
    <cellStyle name="40% - Акцент6 7" xfId="326"/>
    <cellStyle name="40% - Акцент6 8" xfId="327"/>
    <cellStyle name="40% - Акцент6 9" xfId="328"/>
    <cellStyle name="40% - Акцент6 9 2" xfId="329"/>
    <cellStyle name="40% - Акцент6 9 3" xfId="330"/>
    <cellStyle name="40% - Акцент6 9 4" xfId="331"/>
    <cellStyle name="60% - Акцент1 10" xfId="332"/>
    <cellStyle name="60% - Акцент1 11" xfId="333"/>
    <cellStyle name="60% - Акцент1 12" xfId="334"/>
    <cellStyle name="60% - Акцент1 13" xfId="335"/>
    <cellStyle name="60% - Акцент1 14" xfId="336"/>
    <cellStyle name="60% - Акцент1 15" xfId="337"/>
    <cellStyle name="60% - Акцент1 16" xfId="338"/>
    <cellStyle name="60% - Акцент1 17" xfId="339"/>
    <cellStyle name="60% - Акцент1 18" xfId="340"/>
    <cellStyle name="60% - Акцент1 19" xfId="341"/>
    <cellStyle name="60% - Акцент1 2" xfId="342"/>
    <cellStyle name="60% - Акцент1 20" xfId="343"/>
    <cellStyle name="60% - Акцент1 21" xfId="344"/>
    <cellStyle name="60% - Акцент1 22" xfId="345"/>
    <cellStyle name="60% - Акцент1 23" xfId="346"/>
    <cellStyle name="60% - Акцент1 24" xfId="347"/>
    <cellStyle name="60% - Акцент1 3" xfId="348"/>
    <cellStyle name="60% - Акцент1 4" xfId="349"/>
    <cellStyle name="60% - Акцент1 5" xfId="350"/>
    <cellStyle name="60% - Акцент1 6" xfId="351"/>
    <cellStyle name="60% - Акцент1 7" xfId="352"/>
    <cellStyle name="60% - Акцент1 8" xfId="353"/>
    <cellStyle name="60% - Акцент1 9" xfId="354"/>
    <cellStyle name="60% - Акцент1 9 2" xfId="355"/>
    <cellStyle name="60% - Акцент1 9 3" xfId="356"/>
    <cellStyle name="60% - Акцент1 9 4" xfId="357"/>
    <cellStyle name="60% - Акцент2 10" xfId="358"/>
    <cellStyle name="60% - Акцент2 11" xfId="359"/>
    <cellStyle name="60% - Акцент2 12" xfId="360"/>
    <cellStyle name="60% - Акцент2 13" xfId="361"/>
    <cellStyle name="60% - Акцент2 14" xfId="362"/>
    <cellStyle name="60% - Акцент2 15" xfId="363"/>
    <cellStyle name="60% - Акцент2 16" xfId="364"/>
    <cellStyle name="60% - Акцент2 17" xfId="365"/>
    <cellStyle name="60% - Акцент2 18" xfId="366"/>
    <cellStyle name="60% - Акцент2 19" xfId="367"/>
    <cellStyle name="60% - Акцент2 2" xfId="368"/>
    <cellStyle name="60% - Акцент2 20" xfId="369"/>
    <cellStyle name="60% - Акцент2 21" xfId="370"/>
    <cellStyle name="60% - Акцент2 22" xfId="371"/>
    <cellStyle name="60% - Акцент2 23" xfId="372"/>
    <cellStyle name="60% - Акцент2 24" xfId="373"/>
    <cellStyle name="60% - Акцент2 3" xfId="374"/>
    <cellStyle name="60% - Акцент2 4" xfId="375"/>
    <cellStyle name="60% - Акцент2 5" xfId="376"/>
    <cellStyle name="60% - Акцент2 6" xfId="377"/>
    <cellStyle name="60% - Акцент2 7" xfId="378"/>
    <cellStyle name="60% - Акцент2 8" xfId="379"/>
    <cellStyle name="60% - Акцент2 9" xfId="380"/>
    <cellStyle name="60% - Акцент2 9 2" xfId="381"/>
    <cellStyle name="60% - Акцент2 9 3" xfId="382"/>
    <cellStyle name="60% - Акцент2 9 4" xfId="383"/>
    <cellStyle name="60% - Акцент3 10" xfId="384"/>
    <cellStyle name="60% - Акцент3 11" xfId="385"/>
    <cellStyle name="60% - Акцент3 12" xfId="386"/>
    <cellStyle name="60% - Акцент3 13" xfId="387"/>
    <cellStyle name="60% - Акцент3 14" xfId="388"/>
    <cellStyle name="60% - Акцент3 15" xfId="389"/>
    <cellStyle name="60% - Акцент3 16" xfId="390"/>
    <cellStyle name="60% - Акцент3 17" xfId="391"/>
    <cellStyle name="60% - Акцент3 18" xfId="392"/>
    <cellStyle name="60% - Акцент3 19" xfId="393"/>
    <cellStyle name="60% - Акцент3 2" xfId="394"/>
    <cellStyle name="60% - Акцент3 20" xfId="395"/>
    <cellStyle name="60% - Акцент3 21" xfId="396"/>
    <cellStyle name="60% - Акцент3 22" xfId="397"/>
    <cellStyle name="60% - Акцент3 23" xfId="398"/>
    <cellStyle name="60% - Акцент3 24" xfId="399"/>
    <cellStyle name="60% - Акцент3 3" xfId="400"/>
    <cellStyle name="60% - Акцент3 4" xfId="401"/>
    <cellStyle name="60% - Акцент3 5" xfId="402"/>
    <cellStyle name="60% - Акцент3 6" xfId="403"/>
    <cellStyle name="60% - Акцент3 7" xfId="404"/>
    <cellStyle name="60% - Акцент3 8" xfId="405"/>
    <cellStyle name="60% - Акцент3 9" xfId="406"/>
    <cellStyle name="60% - Акцент3 9 2" xfId="407"/>
    <cellStyle name="60% - Акцент3 9 3" xfId="408"/>
    <cellStyle name="60% - Акцент3 9 4" xfId="409"/>
    <cellStyle name="60% - Акцент4 10" xfId="410"/>
    <cellStyle name="60% - Акцент4 11" xfId="411"/>
    <cellStyle name="60% - Акцент4 12" xfId="412"/>
    <cellStyle name="60% - Акцент4 13" xfId="413"/>
    <cellStyle name="60% - Акцент4 14" xfId="414"/>
    <cellStyle name="60% - Акцент4 15" xfId="415"/>
    <cellStyle name="60% - Акцент4 16" xfId="416"/>
    <cellStyle name="60% - Акцент4 17" xfId="417"/>
    <cellStyle name="60% - Акцент4 18" xfId="418"/>
    <cellStyle name="60% - Акцент4 19" xfId="419"/>
    <cellStyle name="60% - Акцент4 2" xfId="420"/>
    <cellStyle name="60% - Акцент4 20" xfId="421"/>
    <cellStyle name="60% - Акцент4 21" xfId="422"/>
    <cellStyle name="60% - Акцент4 22" xfId="423"/>
    <cellStyle name="60% - Акцент4 23" xfId="424"/>
    <cellStyle name="60% - Акцент4 24" xfId="425"/>
    <cellStyle name="60% - Акцент4 3" xfId="426"/>
    <cellStyle name="60% - Акцент4 4" xfId="427"/>
    <cellStyle name="60% - Акцент4 5" xfId="428"/>
    <cellStyle name="60% - Акцент4 6" xfId="429"/>
    <cellStyle name="60% - Акцент4 7" xfId="430"/>
    <cellStyle name="60% - Акцент4 8" xfId="431"/>
    <cellStyle name="60% - Акцент4 9" xfId="432"/>
    <cellStyle name="60% - Акцент4 9 2" xfId="433"/>
    <cellStyle name="60% - Акцент4 9 3" xfId="434"/>
    <cellStyle name="60% - Акцент4 9 4" xfId="435"/>
    <cellStyle name="60% - Акцент5 10" xfId="436"/>
    <cellStyle name="60% - Акцент5 11" xfId="437"/>
    <cellStyle name="60% - Акцент5 12" xfId="438"/>
    <cellStyle name="60% - Акцент5 13" xfId="439"/>
    <cellStyle name="60% - Акцент5 14" xfId="440"/>
    <cellStyle name="60% - Акцент5 15" xfId="441"/>
    <cellStyle name="60% - Акцент5 16" xfId="442"/>
    <cellStyle name="60% - Акцент5 17" xfId="443"/>
    <cellStyle name="60% - Акцент5 18" xfId="444"/>
    <cellStyle name="60% - Акцент5 19" xfId="445"/>
    <cellStyle name="60% - Акцент5 2" xfId="446"/>
    <cellStyle name="60% - Акцент5 20" xfId="447"/>
    <cellStyle name="60% - Акцент5 21" xfId="448"/>
    <cellStyle name="60% - Акцент5 22" xfId="449"/>
    <cellStyle name="60% - Акцент5 23" xfId="450"/>
    <cellStyle name="60% - Акцент5 24" xfId="451"/>
    <cellStyle name="60% - Акцент5 3" xfId="452"/>
    <cellStyle name="60% - Акцент5 4" xfId="453"/>
    <cellStyle name="60% - Акцент5 5" xfId="454"/>
    <cellStyle name="60% - Акцент5 6" xfId="455"/>
    <cellStyle name="60% - Акцент5 7" xfId="456"/>
    <cellStyle name="60% - Акцент5 8" xfId="457"/>
    <cellStyle name="60% - Акцент5 9" xfId="458"/>
    <cellStyle name="60% - Акцент5 9 2" xfId="459"/>
    <cellStyle name="60% - Акцент5 9 3" xfId="460"/>
    <cellStyle name="60% - Акцент5 9 4" xfId="461"/>
    <cellStyle name="60% - Акцент6 10" xfId="462"/>
    <cellStyle name="60% - Акцент6 11" xfId="463"/>
    <cellStyle name="60% - Акцент6 12" xfId="464"/>
    <cellStyle name="60% - Акцент6 13" xfId="465"/>
    <cellStyle name="60% - Акцент6 14" xfId="466"/>
    <cellStyle name="60% - Акцент6 15" xfId="467"/>
    <cellStyle name="60% - Акцент6 16" xfId="468"/>
    <cellStyle name="60% - Акцент6 17" xfId="469"/>
    <cellStyle name="60% - Акцент6 18" xfId="470"/>
    <cellStyle name="60% - Акцент6 19" xfId="471"/>
    <cellStyle name="60% - Акцент6 2" xfId="472"/>
    <cellStyle name="60% - Акцент6 20" xfId="473"/>
    <cellStyle name="60% - Акцент6 21" xfId="474"/>
    <cellStyle name="60% - Акцент6 22" xfId="475"/>
    <cellStyle name="60% - Акцент6 23" xfId="476"/>
    <cellStyle name="60% - Акцент6 24" xfId="477"/>
    <cellStyle name="60% - Акцент6 3" xfId="478"/>
    <cellStyle name="60% - Акцент6 4" xfId="479"/>
    <cellStyle name="60% - Акцент6 5" xfId="480"/>
    <cellStyle name="60% - Акцент6 6" xfId="481"/>
    <cellStyle name="60% - Акцент6 7" xfId="482"/>
    <cellStyle name="60% - Акцент6 8" xfId="483"/>
    <cellStyle name="60% - Акцент6 9" xfId="484"/>
    <cellStyle name="60% - Акцент6 9 2" xfId="485"/>
    <cellStyle name="60% - Акцент6 9 3" xfId="486"/>
    <cellStyle name="60% - Акцент6 9 4" xfId="487"/>
    <cellStyle name="Акцент1 10" xfId="488"/>
    <cellStyle name="Акцент1 11" xfId="489"/>
    <cellStyle name="Акцент1 12" xfId="490"/>
    <cellStyle name="Акцент1 13" xfId="491"/>
    <cellStyle name="Акцент1 14" xfId="492"/>
    <cellStyle name="Акцент1 15" xfId="493"/>
    <cellStyle name="Акцент1 16" xfId="494"/>
    <cellStyle name="Акцент1 17" xfId="495"/>
    <cellStyle name="Акцент1 18" xfId="496"/>
    <cellStyle name="Акцент1 19" xfId="497"/>
    <cellStyle name="Акцент1 2" xfId="498"/>
    <cellStyle name="Акцент1 20" xfId="499"/>
    <cellStyle name="Акцент1 21" xfId="500"/>
    <cellStyle name="Акцент1 22" xfId="501"/>
    <cellStyle name="Акцент1 23" xfId="502"/>
    <cellStyle name="Акцент1 24" xfId="503"/>
    <cellStyle name="Акцент1 25" xfId="504"/>
    <cellStyle name="Акцент1 3" xfId="505"/>
    <cellStyle name="Акцент1 4" xfId="506"/>
    <cellStyle name="Акцент1 5" xfId="507"/>
    <cellStyle name="Акцент1 6" xfId="508"/>
    <cellStyle name="Акцент1 7" xfId="509"/>
    <cellStyle name="Акцент1 8" xfId="510"/>
    <cellStyle name="Акцент1 9" xfId="511"/>
    <cellStyle name="Акцент1 9 2" xfId="512"/>
    <cellStyle name="Акцент1 9 3" xfId="513"/>
    <cellStyle name="Акцент1 9 4" xfId="514"/>
    <cellStyle name="Акцент2 10" xfId="515"/>
    <cellStyle name="Акцент2 11" xfId="516"/>
    <cellStyle name="Акцент2 12" xfId="517"/>
    <cellStyle name="Акцент2 13" xfId="518"/>
    <cellStyle name="Акцент2 14" xfId="519"/>
    <cellStyle name="Акцент2 15" xfId="520"/>
    <cellStyle name="Акцент2 16" xfId="521"/>
    <cellStyle name="Акцент2 17" xfId="522"/>
    <cellStyle name="Акцент2 18" xfId="523"/>
    <cellStyle name="Акцент2 19" xfId="524"/>
    <cellStyle name="Акцент2 2" xfId="525"/>
    <cellStyle name="Акцент2 20" xfId="526"/>
    <cellStyle name="Акцент2 21" xfId="527"/>
    <cellStyle name="Акцент2 22" xfId="528"/>
    <cellStyle name="Акцент2 23" xfId="529"/>
    <cellStyle name="Акцент2 24" xfId="530"/>
    <cellStyle name="Акцент2 25" xfId="531"/>
    <cellStyle name="Акцент2 3" xfId="532"/>
    <cellStyle name="Акцент2 4" xfId="533"/>
    <cellStyle name="Акцент2 5" xfId="534"/>
    <cellStyle name="Акцент2 6" xfId="535"/>
    <cellStyle name="Акцент2 7" xfId="536"/>
    <cellStyle name="Акцент2 8" xfId="537"/>
    <cellStyle name="Акцент2 9" xfId="538"/>
    <cellStyle name="Акцент2 9 2" xfId="539"/>
    <cellStyle name="Акцент2 9 3" xfId="540"/>
    <cellStyle name="Акцент2 9 4" xfId="541"/>
    <cellStyle name="Акцент3 10" xfId="542"/>
    <cellStyle name="Акцент3 11" xfId="543"/>
    <cellStyle name="Акцент3 12" xfId="544"/>
    <cellStyle name="Акцент3 13" xfId="545"/>
    <cellStyle name="Акцент3 14" xfId="546"/>
    <cellStyle name="Акцент3 15" xfId="547"/>
    <cellStyle name="Акцент3 16" xfId="548"/>
    <cellStyle name="Акцент3 17" xfId="549"/>
    <cellStyle name="Акцент3 18" xfId="550"/>
    <cellStyle name="Акцент3 19" xfId="551"/>
    <cellStyle name="Акцент3 2" xfId="552"/>
    <cellStyle name="Акцент3 20" xfId="553"/>
    <cellStyle name="Акцент3 21" xfId="554"/>
    <cellStyle name="Акцент3 22" xfId="555"/>
    <cellStyle name="Акцент3 23" xfId="556"/>
    <cellStyle name="Акцент3 24" xfId="557"/>
    <cellStyle name="Акцент3 25" xfId="558"/>
    <cellStyle name="Акцент3 3" xfId="559"/>
    <cellStyle name="Акцент3 4" xfId="560"/>
    <cellStyle name="Акцент3 5" xfId="561"/>
    <cellStyle name="Акцент3 6" xfId="562"/>
    <cellStyle name="Акцент3 7" xfId="563"/>
    <cellStyle name="Акцент3 8" xfId="564"/>
    <cellStyle name="Акцент3 9" xfId="565"/>
    <cellStyle name="Акцент3 9 2" xfId="566"/>
    <cellStyle name="Акцент3 9 3" xfId="567"/>
    <cellStyle name="Акцент3 9 4" xfId="568"/>
    <cellStyle name="Акцент4 10" xfId="569"/>
    <cellStyle name="Акцент4 11" xfId="570"/>
    <cellStyle name="Акцент4 12" xfId="571"/>
    <cellStyle name="Акцент4 13" xfId="572"/>
    <cellStyle name="Акцент4 14" xfId="573"/>
    <cellStyle name="Акцент4 15" xfId="574"/>
    <cellStyle name="Акцент4 16" xfId="575"/>
    <cellStyle name="Акцент4 17" xfId="576"/>
    <cellStyle name="Акцент4 18" xfId="577"/>
    <cellStyle name="Акцент4 19" xfId="578"/>
    <cellStyle name="Акцент4 2" xfId="579"/>
    <cellStyle name="Акцент4 20" xfId="580"/>
    <cellStyle name="Акцент4 21" xfId="581"/>
    <cellStyle name="Акцент4 22" xfId="582"/>
    <cellStyle name="Акцент4 23" xfId="583"/>
    <cellStyle name="Акцент4 24" xfId="584"/>
    <cellStyle name="Акцент4 25" xfId="585"/>
    <cellStyle name="Акцент4 3" xfId="586"/>
    <cellStyle name="Акцент4 4" xfId="587"/>
    <cellStyle name="Акцент4 5" xfId="588"/>
    <cellStyle name="Акцент4 6" xfId="589"/>
    <cellStyle name="Акцент4 7" xfId="590"/>
    <cellStyle name="Акцент4 8" xfId="591"/>
    <cellStyle name="Акцент4 9" xfId="592"/>
    <cellStyle name="Акцент4 9 2" xfId="593"/>
    <cellStyle name="Акцент4 9 3" xfId="594"/>
    <cellStyle name="Акцент4 9 4" xfId="595"/>
    <cellStyle name="Акцент5 10" xfId="596"/>
    <cellStyle name="Акцент5 11" xfId="597"/>
    <cellStyle name="Акцент5 12" xfId="598"/>
    <cellStyle name="Акцент5 13" xfId="599"/>
    <cellStyle name="Акцент5 14" xfId="600"/>
    <cellStyle name="Акцент5 15" xfId="601"/>
    <cellStyle name="Акцент5 16" xfId="602"/>
    <cellStyle name="Акцент5 17" xfId="603"/>
    <cellStyle name="Акцент5 18" xfId="604"/>
    <cellStyle name="Акцент5 19" xfId="605"/>
    <cellStyle name="Акцент5 2" xfId="606"/>
    <cellStyle name="Акцент5 20" xfId="607"/>
    <cellStyle name="Акцент5 21" xfId="608"/>
    <cellStyle name="Акцент5 22" xfId="609"/>
    <cellStyle name="Акцент5 23" xfId="610"/>
    <cellStyle name="Акцент5 24" xfId="611"/>
    <cellStyle name="Акцент5 25" xfId="612"/>
    <cellStyle name="Акцент5 3" xfId="613"/>
    <cellStyle name="Акцент5 4" xfId="614"/>
    <cellStyle name="Акцент5 5" xfId="615"/>
    <cellStyle name="Акцент5 6" xfId="616"/>
    <cellStyle name="Акцент5 7" xfId="617"/>
    <cellStyle name="Акцент5 8" xfId="618"/>
    <cellStyle name="Акцент5 9" xfId="619"/>
    <cellStyle name="Акцент5 9 2" xfId="620"/>
    <cellStyle name="Акцент5 9 3" xfId="621"/>
    <cellStyle name="Акцент5 9 4" xfId="622"/>
    <cellStyle name="Акцент6 10" xfId="623"/>
    <cellStyle name="Акцент6 11" xfId="624"/>
    <cellStyle name="Акцент6 12" xfId="625"/>
    <cellStyle name="Акцент6 13" xfId="626"/>
    <cellStyle name="Акцент6 14" xfId="627"/>
    <cellStyle name="Акцент6 15" xfId="628"/>
    <cellStyle name="Акцент6 16" xfId="629"/>
    <cellStyle name="Акцент6 17" xfId="630"/>
    <cellStyle name="Акцент6 18" xfId="631"/>
    <cellStyle name="Акцент6 19" xfId="632"/>
    <cellStyle name="Акцент6 2" xfId="633"/>
    <cellStyle name="Акцент6 20" xfId="634"/>
    <cellStyle name="Акцент6 21" xfId="635"/>
    <cellStyle name="Акцент6 22" xfId="636"/>
    <cellStyle name="Акцент6 23" xfId="637"/>
    <cellStyle name="Акцент6 24" xfId="638"/>
    <cellStyle name="Акцент6 25" xfId="639"/>
    <cellStyle name="Акцент6 3" xfId="640"/>
    <cellStyle name="Акцент6 4" xfId="641"/>
    <cellStyle name="Акцент6 5" xfId="642"/>
    <cellStyle name="Акцент6 6" xfId="643"/>
    <cellStyle name="Акцент6 7" xfId="644"/>
    <cellStyle name="Акцент6 8" xfId="645"/>
    <cellStyle name="Акцент6 9" xfId="646"/>
    <cellStyle name="Акцент6 9 2" xfId="647"/>
    <cellStyle name="Акцент6 9 3" xfId="648"/>
    <cellStyle name="Акцент6 9 4" xfId="649"/>
    <cellStyle name="Ввод  10" xfId="650"/>
    <cellStyle name="Ввод  11" xfId="651"/>
    <cellStyle name="Ввод  12" xfId="652"/>
    <cellStyle name="Ввод  13" xfId="653"/>
    <cellStyle name="Ввод  14" xfId="654"/>
    <cellStyle name="Ввод  15" xfId="655"/>
    <cellStyle name="Ввод  16" xfId="656"/>
    <cellStyle name="Ввод  17" xfId="657"/>
    <cellStyle name="Ввод  18" xfId="658"/>
    <cellStyle name="Ввод  19" xfId="659"/>
    <cellStyle name="Ввод  2" xfId="660"/>
    <cellStyle name="Ввод  20" xfId="661"/>
    <cellStyle name="Ввод  21" xfId="662"/>
    <cellStyle name="Ввод  22" xfId="663"/>
    <cellStyle name="Ввод  23" xfId="664"/>
    <cellStyle name="Ввод  24" xfId="665"/>
    <cellStyle name="Ввод  25" xfId="666"/>
    <cellStyle name="Ввод  3" xfId="667"/>
    <cellStyle name="Ввод  4" xfId="668"/>
    <cellStyle name="Ввод  5" xfId="669"/>
    <cellStyle name="Ввод  6" xfId="670"/>
    <cellStyle name="Ввод  7" xfId="671"/>
    <cellStyle name="Ввод  8" xfId="672"/>
    <cellStyle name="Ввод  9" xfId="673"/>
    <cellStyle name="Ввод  9 2" xfId="674"/>
    <cellStyle name="Ввод  9 3" xfId="675"/>
    <cellStyle name="Ввод  9 4" xfId="676"/>
    <cellStyle name="Вывод 10" xfId="677"/>
    <cellStyle name="Вывод 11" xfId="678"/>
    <cellStyle name="Вывод 12" xfId="679"/>
    <cellStyle name="Вывод 13" xfId="680"/>
    <cellStyle name="Вывод 14" xfId="681"/>
    <cellStyle name="Вывод 15" xfId="682"/>
    <cellStyle name="Вывод 16" xfId="683"/>
    <cellStyle name="Вывод 17" xfId="684"/>
    <cellStyle name="Вывод 18" xfId="685"/>
    <cellStyle name="Вывод 19" xfId="686"/>
    <cellStyle name="Вывод 2" xfId="687"/>
    <cellStyle name="Вывод 20" xfId="688"/>
    <cellStyle name="Вывод 21" xfId="689"/>
    <cellStyle name="Вывод 22" xfId="690"/>
    <cellStyle name="Вывод 23" xfId="691"/>
    <cellStyle name="Вывод 24" xfId="692"/>
    <cellStyle name="Вывод 25" xfId="693"/>
    <cellStyle name="Вывод 3" xfId="694"/>
    <cellStyle name="Вывод 4" xfId="695"/>
    <cellStyle name="Вывод 5" xfId="696"/>
    <cellStyle name="Вывод 6" xfId="697"/>
    <cellStyle name="Вывод 7" xfId="698"/>
    <cellStyle name="Вывод 8" xfId="699"/>
    <cellStyle name="Вывод 9" xfId="700"/>
    <cellStyle name="Вывод 9 2" xfId="701"/>
    <cellStyle name="Вывод 9 3" xfId="702"/>
    <cellStyle name="Вывод 9 4" xfId="703"/>
    <cellStyle name="Вычисление 10" xfId="704"/>
    <cellStyle name="Вычисление 11" xfId="705"/>
    <cellStyle name="Вычисление 12" xfId="706"/>
    <cellStyle name="Вычисление 13" xfId="707"/>
    <cellStyle name="Вычисление 14" xfId="708"/>
    <cellStyle name="Вычисление 15" xfId="709"/>
    <cellStyle name="Вычисление 16" xfId="710"/>
    <cellStyle name="Вычисление 17" xfId="711"/>
    <cellStyle name="Вычисление 18" xfId="712"/>
    <cellStyle name="Вычисление 19" xfId="713"/>
    <cellStyle name="Вычисление 2" xfId="714"/>
    <cellStyle name="Вычисление 20" xfId="715"/>
    <cellStyle name="Вычисление 21" xfId="716"/>
    <cellStyle name="Вычисление 22" xfId="717"/>
    <cellStyle name="Вычисление 23" xfId="718"/>
    <cellStyle name="Вычисление 24" xfId="719"/>
    <cellStyle name="Вычисление 25" xfId="720"/>
    <cellStyle name="Вычисление 3" xfId="721"/>
    <cellStyle name="Вычисление 4" xfId="722"/>
    <cellStyle name="Вычисление 5" xfId="723"/>
    <cellStyle name="Вычисление 6" xfId="724"/>
    <cellStyle name="Вычисление 7" xfId="725"/>
    <cellStyle name="Вычисление 8" xfId="726"/>
    <cellStyle name="Вычисление 9" xfId="727"/>
    <cellStyle name="Вычисление 9 2" xfId="728"/>
    <cellStyle name="Вычисление 9 3" xfId="729"/>
    <cellStyle name="Вычисление 9 4" xfId="730"/>
    <cellStyle name="Заголовок 1 10" xfId="731"/>
    <cellStyle name="Заголовок 1 11" xfId="732"/>
    <cellStyle name="Заголовок 1 12" xfId="733"/>
    <cellStyle name="Заголовок 1 13" xfId="734"/>
    <cellStyle name="Заголовок 1 14" xfId="735"/>
    <cellStyle name="Заголовок 1 15" xfId="736"/>
    <cellStyle name="Заголовок 1 16" xfId="737"/>
    <cellStyle name="Заголовок 1 17" xfId="738"/>
    <cellStyle name="Заголовок 1 18" xfId="739"/>
    <cellStyle name="Заголовок 1 19" xfId="740"/>
    <cellStyle name="Заголовок 1 2" xfId="741"/>
    <cellStyle name="Заголовок 1 20" xfId="742"/>
    <cellStyle name="Заголовок 1 21" xfId="743"/>
    <cellStyle name="Заголовок 1 22" xfId="744"/>
    <cellStyle name="Заголовок 1 23" xfId="745"/>
    <cellStyle name="Заголовок 1 24" xfId="746"/>
    <cellStyle name="Заголовок 1 25" xfId="747"/>
    <cellStyle name="Заголовок 1 3" xfId="748"/>
    <cellStyle name="Заголовок 1 4" xfId="749"/>
    <cellStyle name="Заголовок 1 5" xfId="750"/>
    <cellStyle name="Заголовок 1 6" xfId="751"/>
    <cellStyle name="Заголовок 1 7" xfId="752"/>
    <cellStyle name="Заголовок 1 8" xfId="753"/>
    <cellStyle name="Заголовок 1 9" xfId="754"/>
    <cellStyle name="Заголовок 1 9 2" xfId="755"/>
    <cellStyle name="Заголовок 1 9 3" xfId="756"/>
    <cellStyle name="Заголовок 1 9 4" xfId="757"/>
    <cellStyle name="Заголовок 2 10" xfId="758"/>
    <cellStyle name="Заголовок 2 11" xfId="759"/>
    <cellStyle name="Заголовок 2 12" xfId="760"/>
    <cellStyle name="Заголовок 2 13" xfId="761"/>
    <cellStyle name="Заголовок 2 14" xfId="762"/>
    <cellStyle name="Заголовок 2 15" xfId="763"/>
    <cellStyle name="Заголовок 2 16" xfId="764"/>
    <cellStyle name="Заголовок 2 17" xfId="765"/>
    <cellStyle name="Заголовок 2 18" xfId="766"/>
    <cellStyle name="Заголовок 2 19" xfId="767"/>
    <cellStyle name="Заголовок 2 2" xfId="768"/>
    <cellStyle name="Заголовок 2 20" xfId="769"/>
    <cellStyle name="Заголовок 2 21" xfId="770"/>
    <cellStyle name="Заголовок 2 22" xfId="771"/>
    <cellStyle name="Заголовок 2 23" xfId="772"/>
    <cellStyle name="Заголовок 2 24" xfId="773"/>
    <cellStyle name="Заголовок 2 25" xfId="774"/>
    <cellStyle name="Заголовок 2 3" xfId="775"/>
    <cellStyle name="Заголовок 2 4" xfId="776"/>
    <cellStyle name="Заголовок 2 5" xfId="777"/>
    <cellStyle name="Заголовок 2 6" xfId="778"/>
    <cellStyle name="Заголовок 2 7" xfId="779"/>
    <cellStyle name="Заголовок 2 8" xfId="780"/>
    <cellStyle name="Заголовок 2 9" xfId="781"/>
    <cellStyle name="Заголовок 2 9 2" xfId="782"/>
    <cellStyle name="Заголовок 2 9 3" xfId="783"/>
    <cellStyle name="Заголовок 2 9 4" xfId="784"/>
    <cellStyle name="Заголовок 3 10" xfId="785"/>
    <cellStyle name="Заголовок 3 11" xfId="786"/>
    <cellStyle name="Заголовок 3 12" xfId="787"/>
    <cellStyle name="Заголовок 3 13" xfId="788"/>
    <cellStyle name="Заголовок 3 14" xfId="789"/>
    <cellStyle name="Заголовок 3 15" xfId="790"/>
    <cellStyle name="Заголовок 3 16" xfId="791"/>
    <cellStyle name="Заголовок 3 17" xfId="792"/>
    <cellStyle name="Заголовок 3 18" xfId="793"/>
    <cellStyle name="Заголовок 3 19" xfId="794"/>
    <cellStyle name="Заголовок 3 2" xfId="795"/>
    <cellStyle name="Заголовок 3 20" xfId="796"/>
    <cellStyle name="Заголовок 3 21" xfId="797"/>
    <cellStyle name="Заголовок 3 22" xfId="798"/>
    <cellStyle name="Заголовок 3 23" xfId="799"/>
    <cellStyle name="Заголовок 3 24" xfId="800"/>
    <cellStyle name="Заголовок 3 25" xfId="801"/>
    <cellStyle name="Заголовок 3 3" xfId="802"/>
    <cellStyle name="Заголовок 3 4" xfId="803"/>
    <cellStyle name="Заголовок 3 5" xfId="804"/>
    <cellStyle name="Заголовок 3 6" xfId="805"/>
    <cellStyle name="Заголовок 3 7" xfId="806"/>
    <cellStyle name="Заголовок 3 8" xfId="807"/>
    <cellStyle name="Заголовок 3 9" xfId="808"/>
    <cellStyle name="Заголовок 3 9 2" xfId="809"/>
    <cellStyle name="Заголовок 3 9 3" xfId="810"/>
    <cellStyle name="Заголовок 3 9 4" xfId="811"/>
    <cellStyle name="Заголовок 4 10" xfId="812"/>
    <cellStyle name="Заголовок 4 11" xfId="813"/>
    <cellStyle name="Заголовок 4 12" xfId="814"/>
    <cellStyle name="Заголовок 4 13" xfId="815"/>
    <cellStyle name="Заголовок 4 14" xfId="816"/>
    <cellStyle name="Заголовок 4 15" xfId="817"/>
    <cellStyle name="Заголовок 4 16" xfId="818"/>
    <cellStyle name="Заголовок 4 17" xfId="819"/>
    <cellStyle name="Заголовок 4 18" xfId="820"/>
    <cellStyle name="Заголовок 4 19" xfId="821"/>
    <cellStyle name="Заголовок 4 2" xfId="822"/>
    <cellStyle name="Заголовок 4 20" xfId="823"/>
    <cellStyle name="Заголовок 4 21" xfId="824"/>
    <cellStyle name="Заголовок 4 22" xfId="825"/>
    <cellStyle name="Заголовок 4 23" xfId="826"/>
    <cellStyle name="Заголовок 4 24" xfId="827"/>
    <cellStyle name="Заголовок 4 25" xfId="828"/>
    <cellStyle name="Заголовок 4 3" xfId="829"/>
    <cellStyle name="Заголовок 4 4" xfId="830"/>
    <cellStyle name="Заголовок 4 5" xfId="831"/>
    <cellStyle name="Заголовок 4 6" xfId="832"/>
    <cellStyle name="Заголовок 4 7" xfId="833"/>
    <cellStyle name="Заголовок 4 8" xfId="834"/>
    <cellStyle name="Заголовок 4 9" xfId="835"/>
    <cellStyle name="Заголовок 4 9 2" xfId="836"/>
    <cellStyle name="Заголовок 4 9 3" xfId="837"/>
    <cellStyle name="Заголовок 4 9 4" xfId="838"/>
    <cellStyle name="Итог 10" xfId="839"/>
    <cellStyle name="Итог 11" xfId="840"/>
    <cellStyle name="Итог 12" xfId="841"/>
    <cellStyle name="Итог 13" xfId="842"/>
    <cellStyle name="Итог 14" xfId="843"/>
    <cellStyle name="Итог 15" xfId="844"/>
    <cellStyle name="Итог 16" xfId="845"/>
    <cellStyle name="Итог 17" xfId="846"/>
    <cellStyle name="Итог 18" xfId="847"/>
    <cellStyle name="Итог 19" xfId="848"/>
    <cellStyle name="Итог 2" xfId="849"/>
    <cellStyle name="Итог 20" xfId="850"/>
    <cellStyle name="Итог 21" xfId="851"/>
    <cellStyle name="Итог 22" xfId="852"/>
    <cellStyle name="Итог 23" xfId="853"/>
    <cellStyle name="Итог 24" xfId="854"/>
    <cellStyle name="Итог 25" xfId="855"/>
    <cellStyle name="Итог 3" xfId="856"/>
    <cellStyle name="Итог 4" xfId="857"/>
    <cellStyle name="Итог 5" xfId="858"/>
    <cellStyle name="Итог 6" xfId="859"/>
    <cellStyle name="Итог 7" xfId="860"/>
    <cellStyle name="Итог 8" xfId="861"/>
    <cellStyle name="Итог 9" xfId="862"/>
    <cellStyle name="Итог 9 2" xfId="863"/>
    <cellStyle name="Итог 9 3" xfId="864"/>
    <cellStyle name="Итог 9 4" xfId="865"/>
    <cellStyle name="Контрольная ячейка 10" xfId="866"/>
    <cellStyle name="Контрольная ячейка 11" xfId="867"/>
    <cellStyle name="Контрольная ячейка 12" xfId="868"/>
    <cellStyle name="Контрольная ячейка 13" xfId="869"/>
    <cellStyle name="Контрольная ячейка 14" xfId="870"/>
    <cellStyle name="Контрольная ячейка 15" xfId="871"/>
    <cellStyle name="Контрольная ячейка 16" xfId="872"/>
    <cellStyle name="Контрольная ячейка 17" xfId="873"/>
    <cellStyle name="Контрольная ячейка 18" xfId="874"/>
    <cellStyle name="Контрольная ячейка 19" xfId="875"/>
    <cellStyle name="Контрольная ячейка 2" xfId="876"/>
    <cellStyle name="Контрольная ячейка 20" xfId="877"/>
    <cellStyle name="Контрольная ячейка 21" xfId="878"/>
    <cellStyle name="Контрольная ячейка 22" xfId="879"/>
    <cellStyle name="Контрольная ячейка 23" xfId="880"/>
    <cellStyle name="Контрольная ячейка 24" xfId="881"/>
    <cellStyle name="Контрольная ячейка 25" xfId="882"/>
    <cellStyle name="Контрольная ячейка 3" xfId="883"/>
    <cellStyle name="Контрольная ячейка 4" xfId="884"/>
    <cellStyle name="Контрольная ячейка 5" xfId="885"/>
    <cellStyle name="Контрольная ячейка 6" xfId="886"/>
    <cellStyle name="Контрольная ячейка 7" xfId="887"/>
    <cellStyle name="Контрольная ячейка 8" xfId="888"/>
    <cellStyle name="Контрольная ячейка 9" xfId="889"/>
    <cellStyle name="Контрольная ячейка 9 2" xfId="890"/>
    <cellStyle name="Контрольная ячейка 9 3" xfId="891"/>
    <cellStyle name="Контрольная ячейка 9 4" xfId="892"/>
    <cellStyle name="Название 10" xfId="893"/>
    <cellStyle name="Название 11" xfId="894"/>
    <cellStyle name="Название 12" xfId="895"/>
    <cellStyle name="Название 13" xfId="896"/>
    <cellStyle name="Название 14" xfId="897"/>
    <cellStyle name="Название 15" xfId="898"/>
    <cellStyle name="Название 16" xfId="899"/>
    <cellStyle name="Название 17" xfId="900"/>
    <cellStyle name="Название 18" xfId="901"/>
    <cellStyle name="Название 19" xfId="902"/>
    <cellStyle name="Название 2" xfId="903"/>
    <cellStyle name="Название 20" xfId="904"/>
    <cellStyle name="Название 21" xfId="905"/>
    <cellStyle name="Название 22" xfId="906"/>
    <cellStyle name="Название 23" xfId="907"/>
    <cellStyle name="Название 24" xfId="908"/>
    <cellStyle name="Название 25" xfId="909"/>
    <cellStyle name="Название 3" xfId="910"/>
    <cellStyle name="Название 4" xfId="911"/>
    <cellStyle name="Название 5" xfId="912"/>
    <cellStyle name="Название 6" xfId="913"/>
    <cellStyle name="Название 7" xfId="914"/>
    <cellStyle name="Название 8" xfId="915"/>
    <cellStyle name="Название 9" xfId="916"/>
    <cellStyle name="Название 9 2" xfId="917"/>
    <cellStyle name="Название 9 3" xfId="918"/>
    <cellStyle name="Название 9 4" xfId="919"/>
    <cellStyle name="Нейтральный 10" xfId="920"/>
    <cellStyle name="Нейтральный 11" xfId="921"/>
    <cellStyle name="Нейтральный 12" xfId="922"/>
    <cellStyle name="Нейтральный 13" xfId="923"/>
    <cellStyle name="Нейтральный 14" xfId="924"/>
    <cellStyle name="Нейтральный 15" xfId="925"/>
    <cellStyle name="Нейтральный 16" xfId="926"/>
    <cellStyle name="Нейтральный 17" xfId="927"/>
    <cellStyle name="Нейтральный 18" xfId="928"/>
    <cellStyle name="Нейтральный 19" xfId="929"/>
    <cellStyle name="Нейтральный 2" xfId="930"/>
    <cellStyle name="Нейтральный 20" xfId="931"/>
    <cellStyle name="Нейтральный 21" xfId="932"/>
    <cellStyle name="Нейтральный 22" xfId="933"/>
    <cellStyle name="Нейтральный 23" xfId="934"/>
    <cellStyle name="Нейтральный 24" xfId="935"/>
    <cellStyle name="Нейтральный 25" xfId="936"/>
    <cellStyle name="Нейтральный 3" xfId="937"/>
    <cellStyle name="Нейтральный 4" xfId="938"/>
    <cellStyle name="Нейтральный 5" xfId="939"/>
    <cellStyle name="Нейтральный 6" xfId="940"/>
    <cellStyle name="Нейтральный 7" xfId="941"/>
    <cellStyle name="Нейтральный 8" xfId="942"/>
    <cellStyle name="Нейтральный 9" xfId="943"/>
    <cellStyle name="Нейтральный 9 2" xfId="944"/>
    <cellStyle name="Нейтральный 9 3" xfId="945"/>
    <cellStyle name="Нейтральный 9 4" xfId="946"/>
    <cellStyle name="Обычный 10" xfId="947"/>
    <cellStyle name="Обычный 11" xfId="948"/>
    <cellStyle name="Обычный 12" xfId="949"/>
    <cellStyle name="Обычный 13" xfId="950"/>
    <cellStyle name="Обычный 14" xfId="951"/>
    <cellStyle name="Обычный 15" xfId="952"/>
    <cellStyle name="Обычный 16" xfId="953"/>
    <cellStyle name="Обычный 17" xfId="954"/>
    <cellStyle name="Обычный 18" xfId="955"/>
    <cellStyle name="Обычный 2" xfId="956"/>
    <cellStyle name="Обычный 2 2" xfId="957"/>
    <cellStyle name="Обычный 2 2 2" xfId="958"/>
    <cellStyle name="Обычный 2 2 3" xfId="959"/>
    <cellStyle name="Обычный 2 2 4" xfId="960"/>
    <cellStyle name="Обычный 2 2 5" xfId="961"/>
    <cellStyle name="Обычный 2 2 6" xfId="962"/>
    <cellStyle name="Обычный 2 2 7" xfId="963"/>
    <cellStyle name="Обычный 2 2 8" xfId="964"/>
    <cellStyle name="Обычный 2 3" xfId="965"/>
    <cellStyle name="Обычный 2 4" xfId="966"/>
    <cellStyle name="Обычный 2 4 2" xfId="967"/>
    <cellStyle name="Обычный 2 4 3" xfId="968"/>
    <cellStyle name="Обычный 2 4 4" xfId="969"/>
    <cellStyle name="Обычный 2 5" xfId="970"/>
    <cellStyle name="Обычный 3" xfId="971"/>
    <cellStyle name="Обычный 3 2" xfId="972"/>
    <cellStyle name="Обычный 3 3" xfId="973"/>
    <cellStyle name="Обычный 3 4" xfId="974"/>
    <cellStyle name="Обычный 4" xfId="975"/>
    <cellStyle name="Обычный 4 2" xfId="976"/>
    <cellStyle name="Обычный 4 2 2" xfId="977"/>
    <cellStyle name="Обычный 4 3" xfId="978"/>
    <cellStyle name="Обычный 4 4" xfId="979"/>
    <cellStyle name="Обычный 4 5" xfId="980"/>
    <cellStyle name="Обычный 4 6" xfId="981"/>
    <cellStyle name="Обычный 4 7" xfId="982"/>
    <cellStyle name="Обычный 4 8" xfId="983"/>
    <cellStyle name="Обычный 4 9" xfId="984"/>
    <cellStyle name="Обычный 5" xfId="985"/>
    <cellStyle name="Обычный 6" xfId="986"/>
    <cellStyle name="Обычный 7" xfId="987"/>
    <cellStyle name="Обычный 8" xfId="988"/>
    <cellStyle name="Обычный 9" xfId="989"/>
    <cellStyle name="Плохой 10" xfId="990"/>
    <cellStyle name="Плохой 11" xfId="991"/>
    <cellStyle name="Плохой 12" xfId="992"/>
    <cellStyle name="Плохой 13" xfId="993"/>
    <cellStyle name="Плохой 14" xfId="994"/>
    <cellStyle name="Плохой 15" xfId="995"/>
    <cellStyle name="Плохой 16" xfId="996"/>
    <cellStyle name="Плохой 17" xfId="997"/>
    <cellStyle name="Плохой 18" xfId="998"/>
    <cellStyle name="Плохой 19" xfId="999"/>
    <cellStyle name="Плохой 2" xfId="1000"/>
    <cellStyle name="Плохой 20" xfId="1001"/>
    <cellStyle name="Плохой 21" xfId="1002"/>
    <cellStyle name="Плохой 22" xfId="1003"/>
    <cellStyle name="Плохой 23" xfId="1004"/>
    <cellStyle name="Плохой 24" xfId="1005"/>
    <cellStyle name="Плохой 25" xfId="1006"/>
    <cellStyle name="Плохой 3" xfId="1007"/>
    <cellStyle name="Плохой 4" xfId="1008"/>
    <cellStyle name="Плохой 5" xfId="1009"/>
    <cellStyle name="Плохой 6" xfId="1010"/>
    <cellStyle name="Плохой 7" xfId="1011"/>
    <cellStyle name="Плохой 8" xfId="1012"/>
    <cellStyle name="Плохой 9" xfId="1013"/>
    <cellStyle name="Плохой 9 2" xfId="1014"/>
    <cellStyle name="Плохой 9 3" xfId="1015"/>
    <cellStyle name="Плохой 9 4" xfId="1016"/>
    <cellStyle name="Пояснение 10" xfId="1017"/>
    <cellStyle name="Пояснение 11" xfId="1018"/>
    <cellStyle name="Пояснение 12" xfId="1019"/>
    <cellStyle name="Пояснение 13" xfId="1020"/>
    <cellStyle name="Пояснение 14" xfId="1021"/>
    <cellStyle name="Пояснение 15" xfId="1022"/>
    <cellStyle name="Пояснение 16" xfId="1023"/>
    <cellStyle name="Пояснение 17" xfId="1024"/>
    <cellStyle name="Пояснение 18" xfId="1025"/>
    <cellStyle name="Пояснение 19" xfId="1026"/>
    <cellStyle name="Пояснение 2" xfId="1027"/>
    <cellStyle name="Пояснение 20" xfId="1028"/>
    <cellStyle name="Пояснение 21" xfId="1029"/>
    <cellStyle name="Пояснение 22" xfId="1030"/>
    <cellStyle name="Пояснение 23" xfId="1031"/>
    <cellStyle name="Пояснение 24" xfId="1032"/>
    <cellStyle name="Пояснение 25" xfId="1033"/>
    <cellStyle name="Пояснение 3" xfId="1034"/>
    <cellStyle name="Пояснение 4" xfId="1035"/>
    <cellStyle name="Пояснение 5" xfId="1036"/>
    <cellStyle name="Пояснение 6" xfId="1037"/>
    <cellStyle name="Пояснение 7" xfId="1038"/>
    <cellStyle name="Пояснение 8" xfId="1039"/>
    <cellStyle name="Пояснение 9" xfId="1040"/>
    <cellStyle name="Пояснение 9 2" xfId="1041"/>
    <cellStyle name="Пояснение 9 3" xfId="1042"/>
    <cellStyle name="Пояснение 9 4" xfId="1043"/>
    <cellStyle name="Примечание 10" xfId="1044"/>
    <cellStyle name="Примечание 11" xfId="1045"/>
    <cellStyle name="Примечание 12" xfId="1046"/>
    <cellStyle name="Примечание 13" xfId="1047"/>
    <cellStyle name="Примечание 14" xfId="1048"/>
    <cellStyle name="Примечание 15" xfId="1049"/>
    <cellStyle name="Примечание 16" xfId="1050"/>
    <cellStyle name="Примечание 17" xfId="1051"/>
    <cellStyle name="Примечание 18" xfId="1052"/>
    <cellStyle name="Примечание 19" xfId="1053"/>
    <cellStyle name="Примечание 2" xfId="1054"/>
    <cellStyle name="Примечание 2 10" xfId="1055"/>
    <cellStyle name="Примечание 2 11" xfId="1056"/>
    <cellStyle name="Примечание 2 2" xfId="1057"/>
    <cellStyle name="Примечание 2 2 2" xfId="1058"/>
    <cellStyle name="Примечание 2 3" xfId="1059"/>
    <cellStyle name="Примечание 2 4" xfId="1060"/>
    <cellStyle name="Примечание 2 4 2" xfId="1061"/>
    <cellStyle name="Примечание 2 4 3" xfId="1062"/>
    <cellStyle name="Примечание 2 4 4" xfId="1063"/>
    <cellStyle name="Примечание 2 5" xfId="1064"/>
    <cellStyle name="Примечание 2 6" xfId="1065"/>
    <cellStyle name="Примечание 2 7" xfId="1066"/>
    <cellStyle name="Примечание 2 8" xfId="1067"/>
    <cellStyle name="Примечание 2 9" xfId="1068"/>
    <cellStyle name="Примечание 20" xfId="1069"/>
    <cellStyle name="Примечание 21" xfId="1070"/>
    <cellStyle name="Примечание 22" xfId="1071"/>
    <cellStyle name="Примечание 23" xfId="1072"/>
    <cellStyle name="Примечание 24" xfId="1073"/>
    <cellStyle name="Примечание 3" xfId="1074"/>
    <cellStyle name="Примечание 4" xfId="1075"/>
    <cellStyle name="Примечание 5" xfId="1076"/>
    <cellStyle name="Примечание 6" xfId="1077"/>
    <cellStyle name="Примечание 7" xfId="1078"/>
    <cellStyle name="Примечание 8" xfId="1079"/>
    <cellStyle name="Примечание 9" xfId="1080"/>
    <cellStyle name="Связанная ячейка 10" xfId="1081"/>
    <cellStyle name="Связанная ячейка 11" xfId="1082"/>
    <cellStyle name="Связанная ячейка 12" xfId="1083"/>
    <cellStyle name="Связанная ячейка 13" xfId="1084"/>
    <cellStyle name="Связанная ячейка 14" xfId="1085"/>
    <cellStyle name="Связанная ячейка 15" xfId="1086"/>
    <cellStyle name="Связанная ячейка 16" xfId="1087"/>
    <cellStyle name="Связанная ячейка 17" xfId="1088"/>
    <cellStyle name="Связанная ячейка 18" xfId="1089"/>
    <cellStyle name="Связанная ячейка 19" xfId="1090"/>
    <cellStyle name="Связанная ячейка 2" xfId="1091"/>
    <cellStyle name="Связанная ячейка 20" xfId="1092"/>
    <cellStyle name="Связанная ячейка 21" xfId="1093"/>
    <cellStyle name="Связанная ячейка 22" xfId="1094"/>
    <cellStyle name="Связанная ячейка 23" xfId="1095"/>
    <cellStyle name="Связанная ячейка 24" xfId="1096"/>
    <cellStyle name="Связанная ячейка 25" xfId="1097"/>
    <cellStyle name="Связанная ячейка 3" xfId="1098"/>
    <cellStyle name="Связанная ячейка 4" xfId="1099"/>
    <cellStyle name="Связанная ячейка 5" xfId="1100"/>
    <cellStyle name="Связанная ячейка 6" xfId="1101"/>
    <cellStyle name="Связанная ячейка 7" xfId="1102"/>
    <cellStyle name="Связанная ячейка 8" xfId="1103"/>
    <cellStyle name="Связанная ячейка 9" xfId="1104"/>
    <cellStyle name="Связанная ячейка 9 2" xfId="1105"/>
    <cellStyle name="Связанная ячейка 9 3" xfId="1106"/>
    <cellStyle name="Связанная ячейка 9 4" xfId="1107"/>
    <cellStyle name="Текст предупреждения 10" xfId="1108"/>
    <cellStyle name="Текст предупреждения 11" xfId="1109"/>
    <cellStyle name="Текст предупреждения 12" xfId="1110"/>
    <cellStyle name="Текст предупреждения 13" xfId="1111"/>
    <cellStyle name="Текст предупреждения 14" xfId="1112"/>
    <cellStyle name="Текст предупреждения 15" xfId="1113"/>
    <cellStyle name="Текст предупреждения 16" xfId="1114"/>
    <cellStyle name="Текст предупреждения 17" xfId="1115"/>
    <cellStyle name="Текст предупреждения 18" xfId="1116"/>
    <cellStyle name="Текст предупреждения 19" xfId="1117"/>
    <cellStyle name="Текст предупреждения 2" xfId="1118"/>
    <cellStyle name="Текст предупреждения 20" xfId="1119"/>
    <cellStyle name="Текст предупреждения 21" xfId="1120"/>
    <cellStyle name="Текст предупреждения 22" xfId="1121"/>
    <cellStyle name="Текст предупреждения 23" xfId="1122"/>
    <cellStyle name="Текст предупреждения 24" xfId="1123"/>
    <cellStyle name="Текст предупреждения 25" xfId="1124"/>
    <cellStyle name="Текст предупреждения 3" xfId="1125"/>
    <cellStyle name="Текст предупреждения 4" xfId="1126"/>
    <cellStyle name="Текст предупреждения 5" xfId="1127"/>
    <cellStyle name="Текст предупреждения 6" xfId="1128"/>
    <cellStyle name="Текст предупреждения 7" xfId="1129"/>
    <cellStyle name="Текст предупреждения 8" xfId="1130"/>
    <cellStyle name="Текст предупреждения 9" xfId="1131"/>
    <cellStyle name="Текст предупреждения 9 2" xfId="1132"/>
    <cellStyle name="Текст предупреждения 9 3" xfId="1133"/>
    <cellStyle name="Текст предупреждения 9 4" xfId="1134"/>
    <cellStyle name="Хороший 10" xfId="1135"/>
    <cellStyle name="Хороший 11" xfId="1136"/>
    <cellStyle name="Хороший 12" xfId="1137"/>
    <cellStyle name="Хороший 13" xfId="1138"/>
    <cellStyle name="Хороший 14" xfId="1139"/>
    <cellStyle name="Хороший 15" xfId="1140"/>
    <cellStyle name="Хороший 16" xfId="1141"/>
    <cellStyle name="Хороший 17" xfId="1142"/>
    <cellStyle name="Хороший 18" xfId="1143"/>
    <cellStyle name="Хороший 19" xfId="1144"/>
    <cellStyle name="Хороший 2" xfId="1145"/>
    <cellStyle name="Хороший 20" xfId="1146"/>
    <cellStyle name="Хороший 21" xfId="1147"/>
    <cellStyle name="Хороший 22" xfId="1148"/>
    <cellStyle name="Хороший 23" xfId="1149"/>
    <cellStyle name="Хороший 24" xfId="1150"/>
    <cellStyle name="Хороший 25" xfId="1151"/>
    <cellStyle name="Хороший 3" xfId="1152"/>
    <cellStyle name="Хороший 4" xfId="1153"/>
    <cellStyle name="Хороший 5" xfId="1154"/>
    <cellStyle name="Хороший 6" xfId="1155"/>
    <cellStyle name="Хороший 7" xfId="1156"/>
    <cellStyle name="Хороший 8" xfId="1157"/>
    <cellStyle name="Хороший 9" xfId="1158"/>
    <cellStyle name="Хороший 9 2" xfId="1159"/>
    <cellStyle name="Хороший 9 3" xfId="1160"/>
    <cellStyle name="Хороший 9 4" xfId="1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68" activeCellId="0" sqref="A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28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7" min="7" style="0" width="7.7"/>
    <col collapsed="false" customWidth="true" hidden="false" outlineLevel="0" max="9" min="9" style="0" width="8.28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6" min="16" style="0" width="7.99"/>
    <col collapsed="false" customWidth="true" hidden="false" outlineLevel="0" max="18" min="18" style="0" width="8.56"/>
    <col collapsed="false" customWidth="true" hidden="false" outlineLevel="0" max="19" min="19" style="0" width="8.41"/>
    <col collapsed="false" customWidth="true" hidden="false" outlineLevel="0" max="20" min="20" style="0" width="9.28"/>
    <col collapsed="false" customWidth="true" hidden="false" outlineLevel="0" max="26" min="26" style="0" width="7.99"/>
    <col collapsed="false" customWidth="true" hidden="false" outlineLevel="0" max="28" min="28" style="0" width="7.42"/>
    <col collapsed="false" customWidth="true" hidden="false" outlineLevel="0" max="31" min="31" style="0" width="7.56"/>
    <col collapsed="false" customWidth="true" hidden="false" outlineLevel="0" max="32" min="32" style="0" width="7.7"/>
    <col collapsed="false" customWidth="true" hidden="false" outlineLevel="0" max="33" min="33" style="0" width="7.85"/>
    <col collapsed="false" customWidth="true" hidden="false" outlineLevel="0" max="34" min="34" style="0" width="8.99"/>
    <col collapsed="false" customWidth="true" hidden="false" outlineLevel="0" max="36" min="36" style="0" width="11.42"/>
    <col collapsed="false" customWidth="true" hidden="false" outlineLevel="0" max="43" min="43" style="0" width="7.85"/>
    <col collapsed="false" customWidth="true" hidden="false" outlineLevel="0" max="48" min="48" style="0" width="8.56"/>
    <col collapsed="false" customWidth="true" hidden="false" outlineLevel="0" max="63" min="63" style="0" width="11.42"/>
    <col collapsed="false" customWidth="true" hidden="false" outlineLevel="0" max="97" min="97" style="0" width="9.14"/>
    <col collapsed="false" customWidth="true" hidden="false" outlineLevel="0" max="100" min="100" style="0" width="7.56"/>
    <col collapsed="false" customWidth="true" hidden="false" outlineLevel="0" max="101" min="101" style="0" width="7.99"/>
    <col collapsed="false" customWidth="true" hidden="false" outlineLevel="0" max="103" min="103" style="0" width="7.7"/>
    <col collapsed="false" customWidth="true" hidden="false" outlineLevel="0" max="104" min="104" style="0" width="7.99"/>
    <col collapsed="false" customWidth="true" hidden="false" outlineLevel="0" max="105" min="105" style="0" width="7.56"/>
    <col collapsed="false" customWidth="true" hidden="false" outlineLevel="0" max="106" min="106" style="0" width="7.42"/>
    <col collapsed="false" customWidth="true" hidden="false" outlineLevel="0" max="107" min="107" style="0" width="7.56"/>
    <col collapsed="false" customWidth="true" hidden="false" outlineLevel="0" max="108" min="108" style="0" width="8.14"/>
    <col collapsed="false" customWidth="true" hidden="false" outlineLevel="0" max="109" min="109" style="0" width="8.56"/>
    <col collapsed="false" customWidth="true" hidden="false" outlineLevel="0" max="110" min="110" style="0" width="8.28"/>
    <col collapsed="false" customWidth="true" hidden="false" outlineLevel="0" max="111" min="111" style="0" width="7.7"/>
    <col collapsed="false" customWidth="true" hidden="false" outlineLevel="0" max="112" min="112" style="0" width="8.56"/>
    <col collapsed="false" customWidth="true" hidden="false" outlineLevel="0" max="113" min="113" style="0" width="7.7"/>
    <col collapsed="false" customWidth="true" hidden="false" outlineLevel="0" max="114" min="114" style="0" width="7.56"/>
    <col collapsed="false" customWidth="true" hidden="false" outlineLevel="0" max="115" min="115" style="0" width="9.56"/>
    <col collapsed="false" customWidth="true" hidden="false" outlineLevel="0" max="116" min="116" style="0" width="8.99"/>
    <col collapsed="false" customWidth="true" hidden="false" outlineLevel="0" max="117" min="117" style="0" width="9.56"/>
    <col collapsed="false" customWidth="true" hidden="false" outlineLevel="0" max="118" min="118" style="0" width="9.14"/>
    <col collapsed="false" customWidth="true" hidden="false" outlineLevel="0" max="119" min="119" style="0" width="8.56"/>
    <col collapsed="false" customWidth="true" hidden="false" outlineLevel="0" max="120" min="120" style="0" width="9.14"/>
    <col collapsed="false" customWidth="true" hidden="false" outlineLevel="0" max="121" min="121" style="0" width="9.7"/>
    <col collapsed="false" customWidth="true" hidden="false" outlineLevel="0" max="122" min="122" style="0" width="9.85"/>
    <col collapsed="false" customWidth="true" hidden="false" outlineLevel="0" max="123" min="123" style="0" width="9.7"/>
    <col collapsed="false" customWidth="true" hidden="false" outlineLevel="0" max="125" min="124" style="0" width="9.56"/>
    <col collapsed="false" customWidth="true" hidden="false" outlineLevel="0" max="126" min="126" style="0" width="10.13"/>
    <col collapsed="false" customWidth="true" hidden="false" outlineLevel="0" max="127" min="127" style="0" width="9.56"/>
    <col collapsed="false" customWidth="true" hidden="false" outlineLevel="0" max="128" min="128" style="0" width="8.85"/>
    <col collapsed="false" customWidth="true" hidden="false" outlineLevel="0" max="129" min="129" style="0" width="10.99"/>
    <col collapsed="false" customWidth="true" hidden="false" outlineLevel="0" max="130" min="130" style="0" width="8.99"/>
    <col collapsed="false" customWidth="true" hidden="false" outlineLevel="0" max="138" min="131" style="0" width="9.99"/>
    <col collapsed="false" customWidth="true" hidden="false" outlineLevel="0" max="139" min="139" style="0" width="9.56"/>
    <col collapsed="false" customWidth="true" hidden="false" outlineLevel="0" max="141" min="140" style="0" width="9.99"/>
    <col collapsed="false" customWidth="true" hidden="false" outlineLevel="0" max="142" min="142" style="0" width="9.7"/>
    <col collapsed="false" customWidth="true" hidden="false" outlineLevel="0" max="143" min="143" style="0" width="9.99"/>
    <col collapsed="false" customWidth="true" hidden="false" outlineLevel="0" max="144" min="144" style="0" width="6.7"/>
    <col collapsed="false" customWidth="true" hidden="false" outlineLevel="0" max="145" min="145" style="0" width="9.99"/>
    <col collapsed="false" customWidth="true" hidden="false" outlineLevel="0" max="146" min="146" style="0" width="7.99"/>
    <col collapsed="false" customWidth="true" hidden="false" outlineLevel="0" max="147" min="147" style="0" width="8.85"/>
    <col collapsed="false" customWidth="true" hidden="false" outlineLevel="0" max="148" min="148" style="0" width="7.7"/>
    <col collapsed="false" customWidth="true" hidden="false" outlineLevel="0" max="154" min="149" style="0" width="10.41"/>
    <col collapsed="false" customWidth="true" hidden="false" outlineLevel="0" max="155" min="155" style="0" width="9.14"/>
    <col collapsed="false" customWidth="true" hidden="false" outlineLevel="0" max="156" min="156" style="0" width="7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</row>
    <row r="2" customFormat="false" ht="22.5" hidden="false" customHeight="true" outlineLevel="0" collapsed="false">
      <c r="A2" s="3" t="s">
        <v>1</v>
      </c>
      <c r="B2" s="3"/>
      <c r="C2" s="4"/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5"/>
      <c r="CW2" s="5"/>
      <c r="CX2" s="5"/>
      <c r="CY2" s="5"/>
      <c r="CZ2" s="5"/>
      <c r="DA2" s="5"/>
      <c r="DB2" s="5"/>
      <c r="DC2" s="5"/>
      <c r="DD2" s="3"/>
      <c r="DE2" s="3"/>
      <c r="DF2" s="3"/>
      <c r="DG2" s="3"/>
      <c r="DH2" s="3"/>
    </row>
    <row r="3" customFormat="false" ht="35.2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8" t="s">
        <v>19</v>
      </c>
      <c r="Q3" s="9" t="s">
        <v>4</v>
      </c>
      <c r="R3" s="8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X3" s="7" t="s">
        <v>26</v>
      </c>
      <c r="Y3" s="7" t="s">
        <v>27</v>
      </c>
      <c r="Z3" s="7" t="s">
        <v>28</v>
      </c>
      <c r="AA3" s="7" t="s">
        <v>29</v>
      </c>
      <c r="AB3" s="7" t="s">
        <v>30</v>
      </c>
      <c r="AC3" s="7" t="s">
        <v>31</v>
      </c>
      <c r="AD3" s="7" t="s">
        <v>32</v>
      </c>
      <c r="AE3" s="7" t="s">
        <v>33</v>
      </c>
      <c r="AF3" s="7" t="s">
        <v>34</v>
      </c>
      <c r="AG3" s="7" t="s">
        <v>35</v>
      </c>
      <c r="AH3" s="6" t="s">
        <v>4</v>
      </c>
      <c r="AI3" s="7" t="s">
        <v>36</v>
      </c>
      <c r="AJ3" s="7" t="s">
        <v>37</v>
      </c>
      <c r="AK3" s="7" t="s">
        <v>38</v>
      </c>
      <c r="AL3" s="7" t="s">
        <v>39</v>
      </c>
      <c r="AM3" s="7" t="s">
        <v>40</v>
      </c>
      <c r="AN3" s="7" t="s">
        <v>41</v>
      </c>
      <c r="AO3" s="7" t="s">
        <v>42</v>
      </c>
      <c r="AP3" s="7" t="s">
        <v>43</v>
      </c>
      <c r="AQ3" s="7" t="s">
        <v>44</v>
      </c>
      <c r="AR3" s="7" t="s">
        <v>45</v>
      </c>
      <c r="AS3" s="7" t="s">
        <v>46</v>
      </c>
      <c r="AT3" s="7" t="s">
        <v>47</v>
      </c>
      <c r="AU3" s="7" t="s">
        <v>48</v>
      </c>
      <c r="AV3" s="7" t="s">
        <v>49</v>
      </c>
      <c r="AW3" s="7" t="s">
        <v>50</v>
      </c>
      <c r="AX3" s="6" t="s">
        <v>4</v>
      </c>
      <c r="AY3" s="7" t="s">
        <v>51</v>
      </c>
      <c r="AZ3" s="7" t="s">
        <v>52</v>
      </c>
      <c r="BA3" s="7" t="s">
        <v>53</v>
      </c>
      <c r="BB3" s="7" t="s">
        <v>54</v>
      </c>
      <c r="BC3" s="7" t="s">
        <v>55</v>
      </c>
      <c r="BD3" s="7" t="s">
        <v>56</v>
      </c>
      <c r="BE3" s="7" t="s">
        <v>57</v>
      </c>
      <c r="BF3" s="7" t="s">
        <v>58</v>
      </c>
      <c r="BG3" s="7" t="s">
        <v>59</v>
      </c>
      <c r="BH3" s="7" t="s">
        <v>60</v>
      </c>
      <c r="BI3" s="7" t="s">
        <v>61</v>
      </c>
      <c r="BJ3" s="7" t="s">
        <v>62</v>
      </c>
      <c r="BK3" s="7" t="s">
        <v>63</v>
      </c>
      <c r="BL3" s="7" t="s">
        <v>64</v>
      </c>
      <c r="BM3" s="6" t="s">
        <v>4</v>
      </c>
      <c r="BN3" s="7" t="s">
        <v>65</v>
      </c>
      <c r="BO3" s="7" t="s">
        <v>66</v>
      </c>
      <c r="BP3" s="7" t="s">
        <v>67</v>
      </c>
      <c r="BQ3" s="7" t="s">
        <v>68</v>
      </c>
      <c r="BR3" s="7" t="s">
        <v>69</v>
      </c>
      <c r="BS3" s="7" t="s">
        <v>70</v>
      </c>
      <c r="BT3" s="7" t="s">
        <v>71</v>
      </c>
      <c r="BU3" s="7" t="s">
        <v>72</v>
      </c>
      <c r="BV3" s="7" t="s">
        <v>73</v>
      </c>
      <c r="BW3" s="7" t="s">
        <v>74</v>
      </c>
      <c r="BX3" s="7" t="s">
        <v>75</v>
      </c>
      <c r="BY3" s="7" t="s">
        <v>76</v>
      </c>
      <c r="BZ3" s="7" t="s">
        <v>77</v>
      </c>
      <c r="CA3" s="7" t="s">
        <v>78</v>
      </c>
      <c r="CB3" s="7" t="s">
        <v>79</v>
      </c>
      <c r="CC3" s="6" t="s">
        <v>4</v>
      </c>
      <c r="CD3" s="7" t="s">
        <v>80</v>
      </c>
      <c r="CE3" s="7" t="s">
        <v>81</v>
      </c>
      <c r="CF3" s="7" t="s">
        <v>82</v>
      </c>
      <c r="CG3" s="7" t="s">
        <v>83</v>
      </c>
      <c r="CH3" s="7" t="s">
        <v>84</v>
      </c>
      <c r="CI3" s="7" t="s">
        <v>85</v>
      </c>
      <c r="CJ3" s="7" t="s">
        <v>86</v>
      </c>
      <c r="CK3" s="7" t="s">
        <v>87</v>
      </c>
      <c r="CL3" s="7" t="s">
        <v>88</v>
      </c>
      <c r="CM3" s="7" t="s">
        <v>89</v>
      </c>
      <c r="CN3" s="7" t="s">
        <v>90</v>
      </c>
      <c r="CO3" s="7" t="s">
        <v>91</v>
      </c>
      <c r="CP3" s="7" t="s">
        <v>92</v>
      </c>
      <c r="CQ3" s="7" t="s">
        <v>93</v>
      </c>
      <c r="CR3" s="7" t="s">
        <v>94</v>
      </c>
      <c r="CS3" s="6" t="s">
        <v>4</v>
      </c>
      <c r="CT3" s="7" t="s">
        <v>95</v>
      </c>
      <c r="CU3" s="7" t="s">
        <v>96</v>
      </c>
      <c r="CV3" s="7" t="s">
        <v>97</v>
      </c>
      <c r="CW3" s="7" t="s">
        <v>98</v>
      </c>
      <c r="CX3" s="7" t="s">
        <v>99</v>
      </c>
      <c r="CY3" s="7" t="s">
        <v>100</v>
      </c>
      <c r="CZ3" s="7" t="s">
        <v>101</v>
      </c>
      <c r="DA3" s="7" t="s">
        <v>102</v>
      </c>
      <c r="DB3" s="7" t="s">
        <v>103</v>
      </c>
      <c r="DC3" s="7" t="s">
        <v>104</v>
      </c>
      <c r="DD3" s="7" t="s">
        <v>105</v>
      </c>
      <c r="DE3" s="7" t="s">
        <v>106</v>
      </c>
      <c r="DF3" s="7" t="s">
        <v>107</v>
      </c>
      <c r="DG3" s="7" t="s">
        <v>108</v>
      </c>
      <c r="DH3" s="7" t="s">
        <v>109</v>
      </c>
      <c r="DI3" s="7" t="s">
        <v>110</v>
      </c>
      <c r="DJ3" s="7" t="s">
        <v>111</v>
      </c>
      <c r="DK3" s="6" t="s">
        <v>4</v>
      </c>
      <c r="DL3" s="7" t="s">
        <v>112</v>
      </c>
      <c r="DM3" s="7" t="s">
        <v>113</v>
      </c>
      <c r="DN3" s="7" t="s">
        <v>114</v>
      </c>
      <c r="DO3" s="7" t="s">
        <v>115</v>
      </c>
      <c r="DP3" s="7" t="s">
        <v>116</v>
      </c>
      <c r="DQ3" s="7" t="s">
        <v>117</v>
      </c>
      <c r="DR3" s="7" t="s">
        <v>118</v>
      </c>
      <c r="DS3" s="7" t="s">
        <v>119</v>
      </c>
      <c r="DT3" s="7" t="s">
        <v>120</v>
      </c>
      <c r="DU3" s="7" t="s">
        <v>121</v>
      </c>
      <c r="DV3" s="7" t="s">
        <v>122</v>
      </c>
      <c r="DW3" s="7" t="s">
        <v>123</v>
      </c>
      <c r="DX3" s="7" t="s">
        <v>124</v>
      </c>
      <c r="DY3" s="7" t="s">
        <v>125</v>
      </c>
      <c r="DZ3" s="6" t="s">
        <v>4</v>
      </c>
      <c r="EA3" s="7" t="s">
        <v>126</v>
      </c>
      <c r="EB3" s="7" t="s">
        <v>127</v>
      </c>
      <c r="EC3" s="7" t="s">
        <v>128</v>
      </c>
      <c r="ED3" s="7" t="s">
        <v>129</v>
      </c>
      <c r="EE3" s="7" t="s">
        <v>130</v>
      </c>
      <c r="EF3" s="7" t="s">
        <v>131</v>
      </c>
      <c r="EG3" s="7" t="s">
        <v>132</v>
      </c>
      <c r="EH3" s="7" t="s">
        <v>133</v>
      </c>
      <c r="EI3" s="7" t="s">
        <v>134</v>
      </c>
      <c r="EJ3" s="7" t="s">
        <v>135</v>
      </c>
      <c r="EK3" s="7" t="s">
        <v>136</v>
      </c>
      <c r="EL3" s="7" t="s">
        <v>137</v>
      </c>
      <c r="EM3" s="7"/>
      <c r="EN3" s="7"/>
      <c r="EO3" s="6" t="s">
        <v>4</v>
      </c>
      <c r="EP3" s="7"/>
      <c r="EQ3" s="7"/>
      <c r="ER3" s="10"/>
      <c r="ES3" s="10"/>
      <c r="ET3" s="10"/>
      <c r="EU3" s="10"/>
      <c r="EV3" s="10"/>
      <c r="EW3" s="10"/>
      <c r="EX3" s="10"/>
      <c r="EY3" s="11" t="s">
        <v>138</v>
      </c>
      <c r="EZ3" s="11"/>
      <c r="FA3" s="11"/>
      <c r="FB3" s="9" t="s">
        <v>139</v>
      </c>
    </row>
    <row r="4" customFormat="false" ht="36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7"/>
      <c r="L4" s="7"/>
      <c r="M4" s="7"/>
      <c r="N4" s="7"/>
      <c r="O4" s="7"/>
      <c r="P4" s="8"/>
      <c r="Q4" s="9"/>
      <c r="R4" s="8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6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6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6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6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6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6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6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6"/>
      <c r="EP4" s="7"/>
      <c r="EQ4" s="7"/>
      <c r="ER4" s="12"/>
      <c r="ES4" s="12"/>
      <c r="ET4" s="12"/>
      <c r="EU4" s="12"/>
      <c r="EV4" s="12"/>
      <c r="EW4" s="12"/>
      <c r="EX4" s="12"/>
      <c r="EY4" s="11"/>
      <c r="EZ4" s="11"/>
      <c r="FA4" s="11"/>
      <c r="FB4" s="9"/>
    </row>
    <row r="5" customFormat="false" ht="36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8"/>
      <c r="Q5" s="9"/>
      <c r="R5" s="8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6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6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6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6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6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6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6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6"/>
      <c r="EP5" s="7"/>
      <c r="EQ5" s="7"/>
      <c r="ER5" s="13"/>
      <c r="ES5" s="13"/>
      <c r="ET5" s="13"/>
      <c r="EU5" s="13"/>
      <c r="EV5" s="13"/>
      <c r="EW5" s="13"/>
      <c r="EX5" s="13"/>
      <c r="EY5" s="7" t="s">
        <v>140</v>
      </c>
      <c r="EZ5" s="7" t="s">
        <v>141</v>
      </c>
      <c r="FA5" s="7" t="s">
        <v>142</v>
      </c>
      <c r="FB5" s="9"/>
    </row>
    <row r="6" customFormat="false" ht="11.25" hidden="false" customHeight="true" outlineLevel="0" collapsed="false">
      <c r="A6" s="14"/>
      <c r="B6" s="15" t="n">
        <f aca="false">A6+1</f>
        <v>1</v>
      </c>
      <c r="C6" s="15" t="n">
        <f aca="false">B6+1</f>
        <v>2</v>
      </c>
      <c r="D6" s="15" t="n">
        <f aca="false">C6+1</f>
        <v>3</v>
      </c>
      <c r="E6" s="15" t="n">
        <f aca="false">D6+1</f>
        <v>4</v>
      </c>
      <c r="F6" s="15" t="n">
        <f aca="false">E6+1</f>
        <v>5</v>
      </c>
      <c r="G6" s="15" t="n">
        <f aca="false">F6+1</f>
        <v>6</v>
      </c>
      <c r="H6" s="15" t="n">
        <f aca="false">G6+1</f>
        <v>7</v>
      </c>
      <c r="I6" s="15" t="n">
        <f aca="false">H6+1</f>
        <v>8</v>
      </c>
      <c r="J6" s="15" t="n">
        <f aca="false">I6+1</f>
        <v>9</v>
      </c>
      <c r="K6" s="15" t="n">
        <f aca="false">J6+1</f>
        <v>10</v>
      </c>
      <c r="L6" s="15" t="n">
        <f aca="false">K6+1</f>
        <v>11</v>
      </c>
      <c r="M6" s="15" t="n">
        <f aca="false">L6+1</f>
        <v>12</v>
      </c>
      <c r="N6" s="15" t="n">
        <f aca="false">M6+1</f>
        <v>13</v>
      </c>
      <c r="O6" s="15" t="n">
        <f aca="false">N6+1</f>
        <v>14</v>
      </c>
      <c r="P6" s="15" t="n">
        <f aca="false">O6+1</f>
        <v>15</v>
      </c>
      <c r="Q6" s="16"/>
      <c r="R6" s="15" t="n">
        <f aca="false">P6+1</f>
        <v>16</v>
      </c>
      <c r="S6" s="15" t="n">
        <f aca="false">R6+1</f>
        <v>17</v>
      </c>
      <c r="T6" s="15" t="n">
        <f aca="false">S6+1</f>
        <v>18</v>
      </c>
      <c r="U6" s="15" t="n">
        <f aca="false">T6+1</f>
        <v>19</v>
      </c>
      <c r="V6" s="15" t="n">
        <f aca="false">U6+1</f>
        <v>20</v>
      </c>
      <c r="W6" s="15" t="n">
        <f aca="false">V6+1</f>
        <v>21</v>
      </c>
      <c r="X6" s="15" t="n">
        <f aca="false">W6+1</f>
        <v>22</v>
      </c>
      <c r="Y6" s="15" t="n">
        <f aca="false">X6+1</f>
        <v>23</v>
      </c>
      <c r="Z6" s="15" t="n">
        <f aca="false">Y6+1</f>
        <v>24</v>
      </c>
      <c r="AA6" s="15" t="n">
        <f aca="false">Z6+1</f>
        <v>25</v>
      </c>
      <c r="AB6" s="15" t="n">
        <f aca="false">AA6+1</f>
        <v>26</v>
      </c>
      <c r="AC6" s="15" t="n">
        <f aca="false">AB6+1</f>
        <v>27</v>
      </c>
      <c r="AD6" s="15" t="n">
        <f aca="false">AC6+1</f>
        <v>28</v>
      </c>
      <c r="AE6" s="15" t="n">
        <f aca="false">AD6+1</f>
        <v>29</v>
      </c>
      <c r="AF6" s="15" t="n">
        <f aca="false">AE6+1</f>
        <v>30</v>
      </c>
      <c r="AG6" s="15" t="n">
        <f aca="false">AF6+1</f>
        <v>31</v>
      </c>
      <c r="AH6" s="14"/>
      <c r="AI6" s="15" t="n">
        <f aca="false">AG6+1</f>
        <v>32</v>
      </c>
      <c r="AJ6" s="15" t="n">
        <f aca="false">AI6+1</f>
        <v>33</v>
      </c>
      <c r="AK6" s="15" t="n">
        <f aca="false">AJ6+1</f>
        <v>34</v>
      </c>
      <c r="AL6" s="15" t="n">
        <f aca="false">AK6+1</f>
        <v>35</v>
      </c>
      <c r="AM6" s="15" t="n">
        <f aca="false">AL6+1</f>
        <v>36</v>
      </c>
      <c r="AN6" s="15" t="n">
        <f aca="false">AM6+1</f>
        <v>37</v>
      </c>
      <c r="AO6" s="15" t="n">
        <f aca="false">AN6+1</f>
        <v>38</v>
      </c>
      <c r="AP6" s="15" t="n">
        <f aca="false">AO6+1</f>
        <v>39</v>
      </c>
      <c r="AQ6" s="15" t="n">
        <f aca="false">AP6+1</f>
        <v>40</v>
      </c>
      <c r="AR6" s="15" t="n">
        <f aca="false">AQ6+1</f>
        <v>41</v>
      </c>
      <c r="AS6" s="15" t="n">
        <f aca="false">AR6+1</f>
        <v>42</v>
      </c>
      <c r="AT6" s="15" t="n">
        <f aca="false">AS6+1</f>
        <v>43</v>
      </c>
      <c r="AU6" s="15" t="n">
        <f aca="false">AT6+1</f>
        <v>44</v>
      </c>
      <c r="AV6" s="15" t="n">
        <f aca="false">AU6+1</f>
        <v>45</v>
      </c>
      <c r="AW6" s="15" t="n">
        <f aca="false">AV6+1</f>
        <v>46</v>
      </c>
      <c r="AX6" s="14"/>
      <c r="AY6" s="15" t="n">
        <f aca="false">AW6+1</f>
        <v>47</v>
      </c>
      <c r="AZ6" s="15" t="n">
        <f aca="false">AY6+1</f>
        <v>48</v>
      </c>
      <c r="BA6" s="15" t="n">
        <f aca="false">AZ6+1</f>
        <v>49</v>
      </c>
      <c r="BB6" s="15" t="n">
        <f aca="false">BA6+1</f>
        <v>50</v>
      </c>
      <c r="BC6" s="15" t="n">
        <f aca="false">BB6+1</f>
        <v>51</v>
      </c>
      <c r="BD6" s="15" t="n">
        <f aca="false">BC6+1</f>
        <v>52</v>
      </c>
      <c r="BE6" s="15" t="n">
        <f aca="false">BD6+1</f>
        <v>53</v>
      </c>
      <c r="BF6" s="15" t="n">
        <f aca="false">BE6+1</f>
        <v>54</v>
      </c>
      <c r="BG6" s="15" t="n">
        <f aca="false">BF6+1</f>
        <v>55</v>
      </c>
      <c r="BH6" s="15" t="n">
        <f aca="false">BG6+1</f>
        <v>56</v>
      </c>
      <c r="BI6" s="15" t="n">
        <f aca="false">BH6+1</f>
        <v>57</v>
      </c>
      <c r="BJ6" s="15" t="n">
        <f aca="false">BI6+1</f>
        <v>58</v>
      </c>
      <c r="BK6" s="15" t="n">
        <f aca="false">BJ6+1</f>
        <v>59</v>
      </c>
      <c r="BL6" s="15" t="n">
        <f aca="false">BK6+1</f>
        <v>60</v>
      </c>
      <c r="BM6" s="14"/>
      <c r="BN6" s="15" t="n">
        <f aca="false">BL6+1</f>
        <v>61</v>
      </c>
      <c r="BO6" s="15" t="n">
        <f aca="false">BN6+1</f>
        <v>62</v>
      </c>
      <c r="BP6" s="15" t="n">
        <f aca="false">BO6+1</f>
        <v>63</v>
      </c>
      <c r="BQ6" s="15" t="n">
        <f aca="false">BP6+1</f>
        <v>64</v>
      </c>
      <c r="BR6" s="15" t="n">
        <f aca="false">BQ6+1</f>
        <v>65</v>
      </c>
      <c r="BS6" s="15" t="n">
        <f aca="false">BR6+1</f>
        <v>66</v>
      </c>
      <c r="BT6" s="15" t="n">
        <f aca="false">BS6+1</f>
        <v>67</v>
      </c>
      <c r="BU6" s="15" t="n">
        <f aca="false">BT6+1</f>
        <v>68</v>
      </c>
      <c r="BV6" s="15" t="n">
        <f aca="false">BU6+1</f>
        <v>69</v>
      </c>
      <c r="BW6" s="15" t="n">
        <f aca="false">BV6+1</f>
        <v>70</v>
      </c>
      <c r="BX6" s="15" t="n">
        <f aca="false">BW6+1</f>
        <v>71</v>
      </c>
      <c r="BY6" s="15" t="n">
        <f aca="false">BX6+1</f>
        <v>72</v>
      </c>
      <c r="BZ6" s="15" t="n">
        <f aca="false">BY6+1</f>
        <v>73</v>
      </c>
      <c r="CA6" s="15" t="n">
        <f aca="false">BZ6+1</f>
        <v>74</v>
      </c>
      <c r="CB6" s="15" t="n">
        <f aca="false">CA6+1</f>
        <v>75</v>
      </c>
      <c r="CC6" s="14"/>
      <c r="CD6" s="15" t="n">
        <f aca="false">CB6+1</f>
        <v>76</v>
      </c>
      <c r="CE6" s="15" t="n">
        <f aca="false">CD6+1</f>
        <v>77</v>
      </c>
      <c r="CF6" s="15" t="n">
        <f aca="false">CE6+1</f>
        <v>78</v>
      </c>
      <c r="CG6" s="15" t="n">
        <f aca="false">CF6+1</f>
        <v>79</v>
      </c>
      <c r="CH6" s="15" t="n">
        <f aca="false">CG6+1</f>
        <v>80</v>
      </c>
      <c r="CI6" s="15" t="n">
        <f aca="false">CH6+1</f>
        <v>81</v>
      </c>
      <c r="CJ6" s="15" t="n">
        <f aca="false">CI6+1</f>
        <v>82</v>
      </c>
      <c r="CK6" s="15" t="n">
        <f aca="false">CJ6+1</f>
        <v>83</v>
      </c>
      <c r="CL6" s="15" t="n">
        <f aca="false">CK6+1</f>
        <v>84</v>
      </c>
      <c r="CM6" s="15" t="n">
        <f aca="false">CL6+1</f>
        <v>85</v>
      </c>
      <c r="CN6" s="15" t="n">
        <f aca="false">CM6+1</f>
        <v>86</v>
      </c>
      <c r="CO6" s="15" t="n">
        <f aca="false">CN6+1</f>
        <v>87</v>
      </c>
      <c r="CP6" s="15" t="n">
        <f aca="false">CO6+1</f>
        <v>88</v>
      </c>
      <c r="CQ6" s="15" t="n">
        <f aca="false">CP6+1</f>
        <v>89</v>
      </c>
      <c r="CR6" s="15" t="n">
        <f aca="false">CQ6+1</f>
        <v>90</v>
      </c>
      <c r="CS6" s="14"/>
      <c r="CT6" s="15" t="n">
        <f aca="false">CR6+1</f>
        <v>91</v>
      </c>
      <c r="CU6" s="15" t="n">
        <f aca="false">CT6+1</f>
        <v>92</v>
      </c>
      <c r="CV6" s="15" t="n">
        <f aca="false">CU6+1</f>
        <v>93</v>
      </c>
      <c r="CW6" s="15" t="n">
        <f aca="false">CV6+1</f>
        <v>94</v>
      </c>
      <c r="CX6" s="15" t="n">
        <f aca="false">CW6+1</f>
        <v>95</v>
      </c>
      <c r="CY6" s="15" t="n">
        <f aca="false">CX6+1</f>
        <v>96</v>
      </c>
      <c r="CZ6" s="15" t="n">
        <f aca="false">CY6+1</f>
        <v>97</v>
      </c>
      <c r="DA6" s="15" t="n">
        <f aca="false">CZ6+1</f>
        <v>98</v>
      </c>
      <c r="DB6" s="15" t="n">
        <f aca="false">DA6+1</f>
        <v>99</v>
      </c>
      <c r="DC6" s="15" t="n">
        <f aca="false">DB6+1</f>
        <v>100</v>
      </c>
      <c r="DD6" s="15" t="n">
        <f aca="false">DC6+1</f>
        <v>101</v>
      </c>
      <c r="DE6" s="15" t="n">
        <f aca="false">DD6+1</f>
        <v>102</v>
      </c>
      <c r="DF6" s="15" t="n">
        <f aca="false">DE6+1</f>
        <v>103</v>
      </c>
      <c r="DG6" s="15" t="n">
        <f aca="false">DF6+1</f>
        <v>104</v>
      </c>
      <c r="DH6" s="15" t="n">
        <f aca="false">DG6+1</f>
        <v>105</v>
      </c>
      <c r="DI6" s="15" t="n">
        <f aca="false">DH6+1</f>
        <v>106</v>
      </c>
      <c r="DJ6" s="15" t="n">
        <f aca="false">DI6+1</f>
        <v>107</v>
      </c>
      <c r="DK6" s="14"/>
      <c r="DL6" s="17" t="n">
        <f aca="false">DJ6+1</f>
        <v>108</v>
      </c>
      <c r="DM6" s="17" t="n">
        <f aca="false">DL6+1</f>
        <v>109</v>
      </c>
      <c r="DN6" s="17" t="n">
        <f aca="false">DM6+1</f>
        <v>110</v>
      </c>
      <c r="DO6" s="17" t="n">
        <f aca="false">DN6+1</f>
        <v>111</v>
      </c>
      <c r="DP6" s="17" t="n">
        <f aca="false">DO6+1</f>
        <v>112</v>
      </c>
      <c r="DQ6" s="17" t="n">
        <f aca="false">DP6+1</f>
        <v>113</v>
      </c>
      <c r="DR6" s="17" t="n">
        <f aca="false">DQ6+1</f>
        <v>114</v>
      </c>
      <c r="DS6" s="17" t="n">
        <f aca="false">DR6+1</f>
        <v>115</v>
      </c>
      <c r="DT6" s="17" t="n">
        <f aca="false">DS6+1</f>
        <v>116</v>
      </c>
      <c r="DU6" s="17" t="n">
        <f aca="false">DT6+1</f>
        <v>117</v>
      </c>
      <c r="DV6" s="17" t="n">
        <f aca="false">DU6+1</f>
        <v>118</v>
      </c>
      <c r="DW6" s="17" t="n">
        <f aca="false">DV6+1</f>
        <v>119</v>
      </c>
      <c r="DX6" s="17" t="n">
        <f aca="false">DW6+1</f>
        <v>120</v>
      </c>
      <c r="DY6" s="17" t="n">
        <f aca="false">DX6+1</f>
        <v>121</v>
      </c>
      <c r="DZ6" s="14"/>
      <c r="EA6" s="17" t="n">
        <f aca="false">DY6+1</f>
        <v>122</v>
      </c>
      <c r="EB6" s="17" t="n">
        <f aca="false">EA6+1</f>
        <v>123</v>
      </c>
      <c r="EC6" s="17" t="n">
        <f aca="false">EB6+1</f>
        <v>124</v>
      </c>
      <c r="ED6" s="17" t="n">
        <f aca="false">EC6+1</f>
        <v>125</v>
      </c>
      <c r="EE6" s="17" t="n">
        <f aca="false">ED6+1</f>
        <v>126</v>
      </c>
      <c r="EF6" s="17" t="n">
        <f aca="false">EE6+1</f>
        <v>127</v>
      </c>
      <c r="EG6" s="17" t="n">
        <f aca="false">EF6+1</f>
        <v>128</v>
      </c>
      <c r="EH6" s="17" t="n">
        <f aca="false">EG6+1</f>
        <v>129</v>
      </c>
      <c r="EI6" s="17" t="n">
        <f aca="false">EH6+1</f>
        <v>130</v>
      </c>
      <c r="EJ6" s="17" t="n">
        <f aca="false">EI6+1</f>
        <v>131</v>
      </c>
      <c r="EK6" s="17" t="n">
        <f aca="false">EJ6+1</f>
        <v>132</v>
      </c>
      <c r="EL6" s="17" t="n">
        <f aca="false">EK6+1</f>
        <v>133</v>
      </c>
      <c r="EM6" s="17" t="n">
        <f aca="false">EL6+1</f>
        <v>134</v>
      </c>
      <c r="EN6" s="17" t="n">
        <f aca="false">EM6+1</f>
        <v>135</v>
      </c>
      <c r="EO6" s="17"/>
      <c r="EP6" s="17" t="n">
        <f aca="false">EN6+1</f>
        <v>136</v>
      </c>
      <c r="EQ6" s="17" t="n">
        <f aca="false">EP6+1</f>
        <v>137</v>
      </c>
      <c r="ER6" s="17" t="n">
        <f aca="false">EQ6+1</f>
        <v>138</v>
      </c>
      <c r="ES6" s="17" t="n">
        <f aca="false">ER6+1</f>
        <v>139</v>
      </c>
      <c r="ET6" s="17" t="n">
        <f aca="false">ES6+1</f>
        <v>140</v>
      </c>
      <c r="EU6" s="17" t="n">
        <f aca="false">ET6+1</f>
        <v>141</v>
      </c>
      <c r="EV6" s="17" t="n">
        <f aca="false">EU6+1</f>
        <v>142</v>
      </c>
      <c r="EW6" s="17" t="n">
        <f aca="false">EV6+1</f>
        <v>143</v>
      </c>
      <c r="EX6" s="17" t="n">
        <f aca="false">EW6+1</f>
        <v>144</v>
      </c>
      <c r="EY6" s="17" t="n">
        <f aca="false">EX6+1</f>
        <v>145</v>
      </c>
      <c r="EZ6" s="17" t="n">
        <f aca="false">EY6+1</f>
        <v>146</v>
      </c>
      <c r="FA6" s="17" t="n">
        <f aca="false">EZ6+1</f>
        <v>147</v>
      </c>
      <c r="FB6" s="17" t="n">
        <f aca="false">FA6+1</f>
        <v>148</v>
      </c>
      <c r="FC6" s="18"/>
    </row>
    <row r="7" customFormat="false" ht="15.75" hidden="false" customHeight="false" outlineLevel="0" collapsed="false">
      <c r="A7" s="19" t="n">
        <v>0</v>
      </c>
      <c r="B7" s="20" t="n">
        <v>0.41736</v>
      </c>
      <c r="C7" s="20" t="n">
        <v>0.31308</v>
      </c>
      <c r="D7" s="21" t="n">
        <v>0.46404</v>
      </c>
      <c r="E7" s="21" t="n">
        <v>0.87048</v>
      </c>
      <c r="F7" s="20" t="n">
        <v>0.16632</v>
      </c>
      <c r="G7" s="20" t="n">
        <v>0.2196</v>
      </c>
      <c r="H7" s="22" t="n">
        <v>0</v>
      </c>
      <c r="I7" s="20" t="n">
        <v>0.003</v>
      </c>
      <c r="J7" s="20" t="n">
        <v>0.143403228982083</v>
      </c>
      <c r="K7" s="20" t="n">
        <v>0.00748</v>
      </c>
      <c r="L7" s="20" t="n">
        <v>0.04062</v>
      </c>
      <c r="M7" s="20" t="n">
        <v>0.02496</v>
      </c>
      <c r="N7" s="20" t="n">
        <v>0.11781</v>
      </c>
      <c r="O7" s="21" t="n">
        <v>0.06714</v>
      </c>
      <c r="P7" s="21" t="n">
        <v>0.07722</v>
      </c>
      <c r="Q7" s="19" t="n">
        <v>0</v>
      </c>
      <c r="R7" s="21" t="n">
        <v>0.06168</v>
      </c>
      <c r="S7" s="20" t="n">
        <v>0.141680000305176</v>
      </c>
      <c r="T7" s="21" t="n">
        <v>0.0315327127242299</v>
      </c>
      <c r="U7" s="23" t="n">
        <v>0.126652977054894</v>
      </c>
      <c r="V7" s="21" t="n">
        <v>0.0972517156189954</v>
      </c>
      <c r="W7" s="21" t="n">
        <v>0.0595049991607666</v>
      </c>
      <c r="X7" s="20" t="n">
        <v>0.0008149999976158</v>
      </c>
      <c r="Y7" s="21" t="n">
        <v>0.0659849967956543</v>
      </c>
      <c r="Z7" s="20" t="n">
        <v>0.0823491225816997</v>
      </c>
      <c r="AA7" s="24" t="n">
        <v>3.48897942128904E-005</v>
      </c>
      <c r="AB7" s="20" t="n">
        <v>0.01286</v>
      </c>
      <c r="AC7" s="25" t="n">
        <v>0.4176</v>
      </c>
      <c r="AD7" s="25" t="n">
        <v>0.1314</v>
      </c>
      <c r="AE7" s="20" t="n">
        <v>0.0347032418952619</v>
      </c>
      <c r="AF7" s="20" t="n">
        <v>1.26397158675441E-005</v>
      </c>
      <c r="AG7" s="20" t="n">
        <v>0.0665450019836425</v>
      </c>
      <c r="AH7" s="19" t="n">
        <v>0</v>
      </c>
      <c r="AI7" s="26" t="n">
        <v>0.0060062706408595</v>
      </c>
      <c r="AJ7" s="20" t="n">
        <v>0.0194399995803833</v>
      </c>
      <c r="AK7" s="20" t="n">
        <v>0.07545</v>
      </c>
      <c r="AL7" s="23" t="n">
        <v>0.0278179023730481</v>
      </c>
      <c r="AM7" s="23" t="n">
        <v>0.00633136603959179</v>
      </c>
      <c r="AN7" s="20" t="n">
        <v>0.0470618453865337</v>
      </c>
      <c r="AO7" s="20" t="n">
        <v>0.05744</v>
      </c>
      <c r="AP7" s="20" t="n">
        <v>0.0387047381546135</v>
      </c>
      <c r="AQ7" s="21" t="n">
        <v>0.0089439992904663</v>
      </c>
      <c r="AR7" s="21" t="n">
        <v>0.05526</v>
      </c>
      <c r="AS7" s="20" t="n">
        <v>0.02376</v>
      </c>
      <c r="AT7" s="21" t="n">
        <v>0</v>
      </c>
      <c r="AU7" s="27" t="n">
        <v>0.120163997650147</v>
      </c>
      <c r="AV7" s="20" t="n">
        <v>0.0287505576695972</v>
      </c>
      <c r="AW7" s="20" t="n">
        <v>0.0381887372433296</v>
      </c>
      <c r="AX7" s="19" t="n">
        <v>0</v>
      </c>
      <c r="AY7" s="21" t="n">
        <v>0.0106778144726391</v>
      </c>
      <c r="AZ7" s="21" t="n">
        <v>0.0007599999904632</v>
      </c>
      <c r="BA7" s="26" t="n">
        <v>0.03018</v>
      </c>
      <c r="BB7" s="21" t="n">
        <v>0</v>
      </c>
      <c r="BC7" s="21" t="n">
        <v>0.0139850001335144</v>
      </c>
      <c r="BD7" s="25" t="n">
        <v>0.0308400001525879</v>
      </c>
      <c r="BE7" s="21" t="n">
        <v>0.0123007635199324</v>
      </c>
      <c r="BF7" s="21" t="n">
        <v>0.00390415537806551</v>
      </c>
      <c r="BG7" s="21" t="n">
        <v>0.0117249999046325</v>
      </c>
      <c r="BH7" s="21" t="n">
        <v>0.0169269202350375</v>
      </c>
      <c r="BI7" s="21" t="n">
        <v>5.1185626240468E-006</v>
      </c>
      <c r="BJ7" s="21" t="n">
        <v>0.130007310823033</v>
      </c>
      <c r="BK7" s="22" t="n">
        <v>0.0453</v>
      </c>
      <c r="BL7" s="21" t="n">
        <v>0</v>
      </c>
      <c r="BM7" s="19" t="n">
        <v>0</v>
      </c>
      <c r="BN7" s="23" t="n">
        <v>0.03572</v>
      </c>
      <c r="BO7" s="23" t="n">
        <v>0.00456</v>
      </c>
      <c r="BP7" s="23" t="n">
        <v>0.05214</v>
      </c>
      <c r="BQ7" s="23" t="n">
        <v>0.0526</v>
      </c>
      <c r="BR7" s="23" t="n">
        <v>0.0627</v>
      </c>
      <c r="BS7" s="21" t="n">
        <v>6.92572861172047E-005</v>
      </c>
      <c r="BT7" s="28" t="n">
        <v>0.2083</v>
      </c>
      <c r="BU7" s="21" t="n">
        <v>0.00766</v>
      </c>
      <c r="BV7" s="21" t="n">
        <v>0</v>
      </c>
      <c r="BW7" s="29" t="n">
        <v>0.0118359707333674</v>
      </c>
      <c r="BX7" s="21" t="n">
        <v>0.00380262038454994</v>
      </c>
      <c r="BY7" s="20" t="n">
        <v>0.00747932618683001</v>
      </c>
      <c r="BZ7" s="20" t="n">
        <v>0.00921694742215416</v>
      </c>
      <c r="CA7" s="22" t="n">
        <v>0.00269377449502563</v>
      </c>
      <c r="CB7" s="20" t="n">
        <v>0.0202425384383479</v>
      </c>
      <c r="CC7" s="19" t="n">
        <v>0</v>
      </c>
      <c r="CD7" s="26" t="n">
        <v>0.00608</v>
      </c>
      <c r="CE7" s="20" t="n">
        <v>0.00677366596321978</v>
      </c>
      <c r="CF7" s="20" t="n">
        <v>0.0114289267410311</v>
      </c>
      <c r="CG7" s="20" t="n">
        <v>0.00747980102502261</v>
      </c>
      <c r="CH7" s="20" t="n">
        <v>0.00585830569791981</v>
      </c>
      <c r="CI7" s="20" t="n">
        <v>0.0148811425987338</v>
      </c>
      <c r="CJ7" s="20" t="n">
        <v>0.0342083207717817</v>
      </c>
      <c r="CK7" s="26" t="n">
        <v>0.00541370214048839</v>
      </c>
      <c r="CL7" s="20" t="n">
        <v>0.0131550346698824</v>
      </c>
      <c r="CM7" s="20" t="n">
        <v>0.00438</v>
      </c>
      <c r="CN7" s="20" t="n">
        <v>0.00431526982212843</v>
      </c>
      <c r="CO7" s="20" t="n">
        <v>0.0137565571299367</v>
      </c>
      <c r="CP7" s="20" t="n">
        <v>0.0145673047934881</v>
      </c>
      <c r="CQ7" s="20" t="n">
        <v>0.029474600542659</v>
      </c>
      <c r="CR7" s="20" t="n">
        <v>0.00672135966234549</v>
      </c>
      <c r="CS7" s="19" t="n">
        <v>0</v>
      </c>
      <c r="CT7" s="20" t="n">
        <v>0.00988589086523968</v>
      </c>
      <c r="CU7" s="20" t="n">
        <v>0.0280361772686162</v>
      </c>
      <c r="CV7" s="20" t="n">
        <v>0.012710431112451</v>
      </c>
      <c r="CW7" s="20" t="n">
        <v>0.00379220681338559</v>
      </c>
      <c r="CX7" s="20" t="n">
        <v>0.00802901718420259</v>
      </c>
      <c r="CY7" s="26" t="n">
        <v>0.00536139583961411</v>
      </c>
      <c r="CZ7" s="20" t="n">
        <v>0.00636</v>
      </c>
      <c r="DA7" s="20" t="n">
        <v>0.0225440156768164</v>
      </c>
      <c r="DB7" s="20" t="n">
        <v>0.00576</v>
      </c>
      <c r="DC7" s="20" t="n">
        <v>0.00583215254748267</v>
      </c>
      <c r="DD7" s="20" t="n">
        <v>0.0151688272535424</v>
      </c>
      <c r="DE7" s="22" t="n">
        <v>0.00975512511305397</v>
      </c>
      <c r="DF7" s="21" t="n">
        <v>0</v>
      </c>
      <c r="DG7" s="21" t="n">
        <v>0</v>
      </c>
      <c r="DH7" s="21" t="n">
        <v>0.00577984624660838</v>
      </c>
      <c r="DI7" s="21" t="n">
        <v>0.00222301778715707</v>
      </c>
      <c r="DJ7" s="21" t="n">
        <v>0.00559677419354839</v>
      </c>
      <c r="DK7" s="19" t="n">
        <v>0</v>
      </c>
      <c r="DL7" s="21" t="n">
        <v>0.00902283690081399</v>
      </c>
      <c r="DM7" s="26" t="n">
        <v>0.00384451311425987</v>
      </c>
      <c r="DN7" s="21" t="n">
        <v>0.00704789954215642</v>
      </c>
      <c r="DO7" s="26" t="n">
        <v>0.00961744625023428</v>
      </c>
      <c r="DP7" s="21" t="n">
        <v>0.0121869929583121</v>
      </c>
      <c r="DQ7" s="21" t="n">
        <v>0.0104984336930038</v>
      </c>
      <c r="DR7" s="21" t="n">
        <v>0.00624032771961766</v>
      </c>
      <c r="DS7" s="21" t="n">
        <v>0.00932378376931109</v>
      </c>
      <c r="DT7" s="21" t="n">
        <v>0.00484543093523254</v>
      </c>
      <c r="DU7" s="21" t="n">
        <v>0.0249224165229936</v>
      </c>
      <c r="DV7" s="21" t="n">
        <v>8.77467878408023E-006</v>
      </c>
      <c r="DW7" s="21" t="n">
        <v>0.0111509095387214</v>
      </c>
      <c r="DX7" s="20" t="n">
        <v>0.00401111853910841</v>
      </c>
      <c r="DY7" s="20" t="n">
        <v>0.81432</v>
      </c>
      <c r="DZ7" s="19" t="n">
        <v>0</v>
      </c>
      <c r="EA7" s="20" t="n">
        <v>0.00664</v>
      </c>
      <c r="EB7" s="20" t="n">
        <v>0.30528</v>
      </c>
      <c r="EC7" s="20" t="n">
        <v>0.39312</v>
      </c>
      <c r="ED7" s="20" t="n">
        <v>0.0432</v>
      </c>
      <c r="EE7" s="20" t="n">
        <v>0.37728</v>
      </c>
      <c r="EF7" s="20" t="n">
        <v>0.03654</v>
      </c>
      <c r="EG7" s="25" t="n">
        <v>0.65592</v>
      </c>
      <c r="EH7" s="25" t="n">
        <v>0.3474</v>
      </c>
      <c r="EI7" s="25" t="n">
        <v>0.51264</v>
      </c>
      <c r="EJ7" s="25" t="n">
        <v>0.18408</v>
      </c>
      <c r="EK7" s="25" t="n">
        <v>0.6312</v>
      </c>
      <c r="EL7" s="25" t="n">
        <v>0.5364</v>
      </c>
      <c r="EM7" s="25"/>
      <c r="EN7" s="17"/>
      <c r="EO7" s="19" t="n">
        <v>0</v>
      </c>
      <c r="EP7" s="17"/>
      <c r="EQ7" s="17"/>
      <c r="ER7" s="17"/>
      <c r="ES7" s="17"/>
      <c r="ET7" s="17"/>
      <c r="EU7" s="17"/>
      <c r="EV7" s="17"/>
      <c r="EW7" s="17"/>
      <c r="EX7" s="17"/>
      <c r="EY7" s="30" t="n">
        <f aca="false">SUM(B7:E7)+BI7+BJ7+SUM(EB7:EM7)+AC7+AD7</f>
        <v>6.76703242938566</v>
      </c>
      <c r="EZ7" s="17"/>
      <c r="FA7" s="30" t="n">
        <f aca="false">SUM(B7:P7)+SUM(R7:AG7)+SUM(AI7:AW7)+SUM(AY7:BL7)+SUM(BN7:CB7)+SUM(CD7:CR7)+SUM(CT7:DJ7)+SUM(DL7:DY7)+SUM(EA7:EM7)-EY7</f>
        <v>4.11710978299484</v>
      </c>
      <c r="FB7" s="30" t="n">
        <f aca="false">SUM(EY7:FA7)</f>
        <v>10.8841422123805</v>
      </c>
      <c r="FC7" s="18"/>
    </row>
    <row r="8" customFormat="false" ht="15.75" hidden="false" customHeight="true" outlineLevel="0" collapsed="false">
      <c r="A8" s="19" t="n">
        <v>0.0416666666666667</v>
      </c>
      <c r="B8" s="20" t="n">
        <v>0.38496</v>
      </c>
      <c r="C8" s="20" t="n">
        <v>0.30551999999976</v>
      </c>
      <c r="D8" s="21" t="n">
        <v>0.43848</v>
      </c>
      <c r="E8" s="21" t="n">
        <v>0.82152</v>
      </c>
      <c r="F8" s="20" t="n">
        <v>0.16488</v>
      </c>
      <c r="G8" s="20" t="n">
        <v>0.2088</v>
      </c>
      <c r="H8" s="22" t="n">
        <v>0</v>
      </c>
      <c r="I8" s="20" t="n">
        <v>0.00336</v>
      </c>
      <c r="J8" s="20" t="n">
        <v>0.147103957471943</v>
      </c>
      <c r="K8" s="20" t="n">
        <v>0.00664</v>
      </c>
      <c r="L8" s="20" t="n">
        <v>0.04188</v>
      </c>
      <c r="M8" s="20" t="n">
        <v>0.02184</v>
      </c>
      <c r="N8" s="20" t="n">
        <v>0.11133</v>
      </c>
      <c r="O8" s="21" t="n">
        <v>0.06756</v>
      </c>
      <c r="P8" s="21" t="n">
        <v>0.09468</v>
      </c>
      <c r="Q8" s="19" t="n">
        <v>0.0416666666666667</v>
      </c>
      <c r="R8" s="21" t="n">
        <v>0.05916</v>
      </c>
      <c r="S8" s="20" t="n">
        <v>0.146229995727539</v>
      </c>
      <c r="T8" s="21" t="n">
        <v>0.030074996077611</v>
      </c>
      <c r="U8" s="23" t="n">
        <v>0.105850072611095</v>
      </c>
      <c r="V8" s="21" t="n">
        <v>0.0943046939335713</v>
      </c>
      <c r="W8" s="21" t="n">
        <v>0.0608450012207031</v>
      </c>
      <c r="X8" s="20" t="n">
        <v>0.0007300000190734</v>
      </c>
      <c r="Y8" s="21" t="n">
        <v>0.0652999992370606</v>
      </c>
      <c r="Z8" s="20" t="n">
        <v>0.0823777160270406</v>
      </c>
      <c r="AA8" s="24" t="n">
        <v>3.48897942128904E-005</v>
      </c>
      <c r="AB8" s="20" t="n">
        <v>0.01272</v>
      </c>
      <c r="AC8" s="25" t="n">
        <v>0.40224</v>
      </c>
      <c r="AD8" s="25" t="n">
        <v>0.12888</v>
      </c>
      <c r="AE8" s="20" t="n">
        <v>0.0290211970074813</v>
      </c>
      <c r="AF8" s="20" t="n">
        <v>1.26397158675441E-005</v>
      </c>
      <c r="AG8" s="20" t="n">
        <v>0.0678099975585938</v>
      </c>
      <c r="AH8" s="19" t="n">
        <v>0.0416666666666667</v>
      </c>
      <c r="AI8" s="26" t="n">
        <v>0.00597203294176665</v>
      </c>
      <c r="AJ8" s="20" t="n">
        <v>0.0185599994659424</v>
      </c>
      <c r="AK8" s="20" t="n">
        <v>0.07515</v>
      </c>
      <c r="AL8" s="23" t="n">
        <v>0.0281760727898684</v>
      </c>
      <c r="AM8" s="23" t="n">
        <v>0.00641288577400713</v>
      </c>
      <c r="AN8" s="20" t="n">
        <v>0.0393562967581047</v>
      </c>
      <c r="AO8" s="20" t="n">
        <v>0.05376</v>
      </c>
      <c r="AP8" s="20" t="n">
        <v>0.0323675187032419</v>
      </c>
      <c r="AQ8" s="21" t="n">
        <v>0.009271999835968</v>
      </c>
      <c r="AR8" s="21" t="n">
        <v>0.05286</v>
      </c>
      <c r="AS8" s="20" t="n">
        <v>0.02424</v>
      </c>
      <c r="AT8" s="21" t="n">
        <v>0</v>
      </c>
      <c r="AU8" s="27" t="n">
        <v>0.119487995147705</v>
      </c>
      <c r="AV8" s="20" t="n">
        <v>0.0228269256003149</v>
      </c>
      <c r="AW8" s="20" t="n">
        <v>0.0386804377228575</v>
      </c>
      <c r="AX8" s="19" t="n">
        <v>0.0416666666666667</v>
      </c>
      <c r="AY8" s="21" t="n">
        <v>0.0106169474520296</v>
      </c>
      <c r="AZ8" s="21" t="n">
        <v>0.0008049999773502</v>
      </c>
      <c r="BA8" s="26" t="n">
        <v>0.0321</v>
      </c>
      <c r="BB8" s="21" t="n">
        <v>0</v>
      </c>
      <c r="BC8" s="21" t="n">
        <v>0.0144950003623962</v>
      </c>
      <c r="BD8" s="25" t="n">
        <v>0.0303799991607666</v>
      </c>
      <c r="BE8" s="21" t="n">
        <v>0.0108926498012033</v>
      </c>
      <c r="BF8" s="21" t="n">
        <v>0.00345723232820801</v>
      </c>
      <c r="BG8" s="21" t="n">
        <v>0.0132799997329712</v>
      </c>
      <c r="BH8" s="21" t="n">
        <v>0.014989233313395</v>
      </c>
      <c r="BI8" s="21" t="n">
        <v>5.1185626240468E-006</v>
      </c>
      <c r="BJ8" s="21" t="n">
        <v>0.117019068435333</v>
      </c>
      <c r="BK8" s="22" t="n">
        <v>0.04314</v>
      </c>
      <c r="BL8" s="21" t="n">
        <v>0</v>
      </c>
      <c r="BM8" s="19" t="n">
        <v>0.0416666666666667</v>
      </c>
      <c r="BN8" s="23" t="n">
        <v>0.0356</v>
      </c>
      <c r="BO8" s="23" t="n">
        <v>0.00486</v>
      </c>
      <c r="BP8" s="23" t="n">
        <v>0.05142</v>
      </c>
      <c r="BQ8" s="23" t="n">
        <v>0.0487</v>
      </c>
      <c r="BR8" s="23" t="n">
        <v>0.0571</v>
      </c>
      <c r="BS8" s="21" t="n">
        <v>6.92572861172047E-005</v>
      </c>
      <c r="BT8" s="28" t="n">
        <v>0.2064</v>
      </c>
      <c r="BU8" s="21" t="n">
        <v>0.00826</v>
      </c>
      <c r="BV8" s="21" t="n">
        <v>0</v>
      </c>
      <c r="BW8" s="29" t="n">
        <v>0.0118559639271737</v>
      </c>
      <c r="BX8" s="21" t="n">
        <v>0.00380904372979411</v>
      </c>
      <c r="BY8" s="20" t="n">
        <v>0.00749196018376723</v>
      </c>
      <c r="BZ8" s="20" t="n">
        <v>0.00923251659009699</v>
      </c>
      <c r="CA8" s="22" t="n">
        <v>0.00242465581348608</v>
      </c>
      <c r="CB8" s="20" t="n">
        <v>0.0182202291227012</v>
      </c>
      <c r="CC8" s="19" t="n">
        <v>0.0416666666666667</v>
      </c>
      <c r="CD8" s="26" t="n">
        <v>0.00564</v>
      </c>
      <c r="CE8" s="20" t="n">
        <v>0.00609695005527083</v>
      </c>
      <c r="CF8" s="20" t="n">
        <v>0.010287131946538</v>
      </c>
      <c r="CG8" s="20" t="n">
        <v>0.00673253944327203</v>
      </c>
      <c r="CH8" s="20" t="n">
        <v>0.00527303788563964</v>
      </c>
      <c r="CI8" s="20" t="n">
        <v>0.0133944578434328</v>
      </c>
      <c r="CJ8" s="20" t="n">
        <v>0.0307907747965029</v>
      </c>
      <c r="CK8" s="26" t="n">
        <v>0.00487285197467591</v>
      </c>
      <c r="CL8" s="20" t="n">
        <v>0.0118407948949854</v>
      </c>
      <c r="CM8" s="20" t="n">
        <v>0.00426</v>
      </c>
      <c r="CN8" s="20" t="n">
        <v>0.00388415737111848</v>
      </c>
      <c r="CO8" s="20" t="n">
        <v>0.0123822228921716</v>
      </c>
      <c r="CP8" s="20" t="n">
        <v>0.0131119736709878</v>
      </c>
      <c r="CQ8" s="20" t="n">
        <v>0.0265299718621244</v>
      </c>
      <c r="CR8" s="20" t="n">
        <v>0.00604986935986333</v>
      </c>
      <c r="CS8" s="19" t="n">
        <v>0.0416666666666667</v>
      </c>
      <c r="CT8" s="20" t="n">
        <v>0.00889825143201688</v>
      </c>
      <c r="CU8" s="20" t="n">
        <v>0.0252352527384183</v>
      </c>
      <c r="CV8" s="20" t="n">
        <v>0.0114406089840217</v>
      </c>
      <c r="CW8" s="20" t="n">
        <v>0.00341335041704351</v>
      </c>
      <c r="CX8" s="20" t="n">
        <v>0.00722688674505075</v>
      </c>
      <c r="CY8" s="26" t="n">
        <v>0.00482577127926842</v>
      </c>
      <c r="CZ8" s="20" t="n">
        <v>0.00516</v>
      </c>
      <c r="DA8" s="20" t="n">
        <v>0.0202917797206311</v>
      </c>
      <c r="DB8" s="20" t="n">
        <v>0.0046</v>
      </c>
      <c r="DC8" s="20" t="n">
        <v>0.00524949753793589</v>
      </c>
      <c r="DD8" s="20" t="n">
        <v>0.0136534016681741</v>
      </c>
      <c r="DE8" s="22" t="n">
        <v>0.00878054969349814</v>
      </c>
      <c r="DF8" s="21" t="n">
        <v>0</v>
      </c>
      <c r="DG8" s="21" t="n">
        <v>0</v>
      </c>
      <c r="DH8" s="21" t="n">
        <v>0.00520241684252839</v>
      </c>
      <c r="DI8" s="21" t="n">
        <v>0.00200092955481861</v>
      </c>
      <c r="DJ8" s="21" t="n">
        <v>0.00503763440860215</v>
      </c>
      <c r="DK8" s="19" t="n">
        <v>0.0416666666666667</v>
      </c>
      <c r="DL8" s="21" t="n">
        <v>0.00812141995779319</v>
      </c>
      <c r="DM8" s="26" t="n">
        <v>0.00346043111245101</v>
      </c>
      <c r="DN8" s="21" t="n">
        <v>0.00705046989209885</v>
      </c>
      <c r="DO8" s="26" t="n">
        <v>0.00962095370692656</v>
      </c>
      <c r="DP8" s="21" t="n">
        <v>0.0121914375217543</v>
      </c>
      <c r="DQ8" s="21" t="n">
        <v>0.0105022624434389</v>
      </c>
      <c r="DR8" s="21" t="n">
        <v>0.00624260355029586</v>
      </c>
      <c r="DS8" s="21" t="n">
        <v>0.0093271841280891</v>
      </c>
      <c r="DT8" s="21" t="n">
        <v>0.00484719805081796</v>
      </c>
      <c r="DU8" s="21" t="n">
        <v>0.0220694556841772</v>
      </c>
      <c r="DV8" s="21" t="n">
        <v>8.77467878408023E-006</v>
      </c>
      <c r="DW8" s="21" t="n">
        <v>0.00987442384152563</v>
      </c>
      <c r="DX8" s="20" t="n">
        <v>0.00355195102213152</v>
      </c>
      <c r="DY8" s="20" t="n">
        <v>0.76944</v>
      </c>
      <c r="DZ8" s="19" t="n">
        <v>0.0416666666666667</v>
      </c>
      <c r="EA8" s="20" t="n">
        <v>0.00644</v>
      </c>
      <c r="EB8" s="20" t="n">
        <v>0.3024</v>
      </c>
      <c r="EC8" s="20" t="n">
        <v>0.38988</v>
      </c>
      <c r="ED8" s="20" t="n">
        <v>0.04122</v>
      </c>
      <c r="EE8" s="20" t="n">
        <v>0.38952</v>
      </c>
      <c r="EF8" s="20" t="n">
        <v>0.03546</v>
      </c>
      <c r="EG8" s="25" t="n">
        <v>0.63468</v>
      </c>
      <c r="EH8" s="25" t="n">
        <v>0.34524</v>
      </c>
      <c r="EI8" s="25" t="n">
        <v>0.49632</v>
      </c>
      <c r="EJ8" s="25" t="n">
        <v>0.17892</v>
      </c>
      <c r="EK8" s="25" t="n">
        <v>0.60984</v>
      </c>
      <c r="EL8" s="25" t="n">
        <v>0.50304</v>
      </c>
      <c r="EM8" s="25"/>
      <c r="EN8" s="25"/>
      <c r="EO8" s="19" t="n">
        <v>0.0416666666666667</v>
      </c>
      <c r="EP8" s="25"/>
      <c r="EQ8" s="25"/>
      <c r="ER8" s="25"/>
      <c r="ES8" s="25"/>
      <c r="ET8" s="25"/>
      <c r="EU8" s="25"/>
      <c r="EV8" s="25"/>
      <c r="EW8" s="25"/>
      <c r="EX8" s="25"/>
      <c r="EY8" s="30" t="n">
        <f aca="false">SUM(B8:E8)+BI8+BJ8+SUM(EB8:EM8)+AC8+AD8</f>
        <v>6.52514418699772</v>
      </c>
      <c r="EZ8" s="31"/>
      <c r="FA8" s="30" t="n">
        <f aca="false">SUM(B8:P8)+SUM(R8:AG8)+SUM(AI8:AW8)+SUM(AY8:BL8)+SUM(BN8:CB8)+SUM(CD8:CR8)+SUM(CT8:DJ8)+SUM(DL8:DY8)+SUM(EA8:EM8)-EY8</f>
        <v>3.9641786405319</v>
      </c>
      <c r="FB8" s="30" t="n">
        <f aca="false">SUM(EY8:FA8)</f>
        <v>10.4893228275296</v>
      </c>
    </row>
    <row r="9" customFormat="false" ht="15.75" hidden="false" customHeight="false" outlineLevel="0" collapsed="false">
      <c r="A9" s="19" t="n">
        <v>0.0833333333333333</v>
      </c>
      <c r="B9" s="20" t="n">
        <v>0.36912</v>
      </c>
      <c r="C9" s="20" t="n">
        <v>0.30587999999988</v>
      </c>
      <c r="D9" s="21" t="n">
        <v>0.4284</v>
      </c>
      <c r="E9" s="21" t="n">
        <v>0.80496</v>
      </c>
      <c r="F9" s="20" t="n">
        <v>0.15984</v>
      </c>
      <c r="G9" s="20" t="n">
        <v>0.20304</v>
      </c>
      <c r="H9" s="22" t="n">
        <v>0</v>
      </c>
      <c r="I9" s="20" t="n">
        <v>0.00372</v>
      </c>
      <c r="J9" s="20" t="n">
        <v>0.140627682614688</v>
      </c>
      <c r="K9" s="20" t="n">
        <v>0.0052</v>
      </c>
      <c r="L9" s="20" t="n">
        <v>0.04032</v>
      </c>
      <c r="M9" s="20" t="n">
        <v>0.02034</v>
      </c>
      <c r="N9" s="20" t="n">
        <v>0.11358</v>
      </c>
      <c r="O9" s="21" t="n">
        <v>0.06852</v>
      </c>
      <c r="P9" s="21" t="n">
        <v>0.13149</v>
      </c>
      <c r="Q9" s="19" t="n">
        <v>0.0833333333333333</v>
      </c>
      <c r="R9" s="21" t="n">
        <v>0.06048</v>
      </c>
      <c r="S9" s="20" t="n">
        <v>0.152044998168945</v>
      </c>
      <c r="T9" s="21" t="n">
        <v>0.030074996077611</v>
      </c>
      <c r="U9" s="23" t="n">
        <v>0.098711821086262</v>
      </c>
      <c r="V9" s="21" t="n">
        <v>0.0961800713697502</v>
      </c>
      <c r="W9" s="21" t="n">
        <v>0.0721949996948242</v>
      </c>
      <c r="X9" s="20" t="n">
        <v>0.0007150000035763</v>
      </c>
      <c r="Y9" s="21" t="n">
        <v>0.077495002746582</v>
      </c>
      <c r="Z9" s="20" t="n">
        <v>0.0812625716587467</v>
      </c>
      <c r="AA9" s="24" t="n">
        <v>4.18677530554685E-005</v>
      </c>
      <c r="AB9" s="20" t="n">
        <v>0.01328</v>
      </c>
      <c r="AC9" s="25" t="n">
        <v>0.40104</v>
      </c>
      <c r="AD9" s="25" t="n">
        <v>0.13356</v>
      </c>
      <c r="AE9" s="20" t="n">
        <v>0.0270660847880299</v>
      </c>
      <c r="AF9" s="20" t="n">
        <v>1.5167659041053E-005</v>
      </c>
      <c r="AG9" s="20" t="n">
        <v>0.0742350006103516</v>
      </c>
      <c r="AH9" s="19" t="n">
        <v>0.0833333333333333</v>
      </c>
      <c r="AI9" s="26" t="n">
        <v>0.00573236904811672</v>
      </c>
      <c r="AJ9" s="20" t="n">
        <v>0.032920000076294</v>
      </c>
      <c r="AK9" s="20" t="n">
        <v>0.07485</v>
      </c>
      <c r="AL9" s="23" t="n">
        <v>0.028773023484569</v>
      </c>
      <c r="AM9" s="23" t="n">
        <v>0.00654875199803271</v>
      </c>
      <c r="AN9" s="20" t="n">
        <v>0.0367049251870324</v>
      </c>
      <c r="AO9" s="20" t="n">
        <v>0.04904</v>
      </c>
      <c r="AP9" s="20" t="n">
        <v>0.030186970074813</v>
      </c>
      <c r="AQ9" s="21" t="n">
        <v>0.0090659999847412</v>
      </c>
      <c r="AR9" s="21" t="n">
        <v>0.0519</v>
      </c>
      <c r="AS9" s="20" t="n">
        <v>0.02424</v>
      </c>
      <c r="AT9" s="21" t="n">
        <v>0</v>
      </c>
      <c r="AU9" s="27" t="n">
        <v>0.118861995697022</v>
      </c>
      <c r="AV9" s="20" t="n">
        <v>0.0198651095656738</v>
      </c>
      <c r="AW9" s="20" t="n">
        <v>0.0394999385220706</v>
      </c>
      <c r="AX9" s="19" t="n">
        <v>0.0833333333333333</v>
      </c>
      <c r="AY9" s="21" t="n">
        <v>0.0101908783077631</v>
      </c>
      <c r="AZ9" s="21" t="n">
        <v>0.0008449999988079</v>
      </c>
      <c r="BA9" s="26" t="n">
        <v>0.03786</v>
      </c>
      <c r="BB9" s="21" t="n">
        <v>0</v>
      </c>
      <c r="BC9" s="21" t="n">
        <v>0.0143250002861023</v>
      </c>
      <c r="BD9" s="25" t="n">
        <v>0.0319100008010864</v>
      </c>
      <c r="BE9" s="21" t="n">
        <v>0.0106822420041519</v>
      </c>
      <c r="BF9" s="21" t="n">
        <v>0.00339045072305689</v>
      </c>
      <c r="BG9" s="21" t="n">
        <v>0.0153749995231628</v>
      </c>
      <c r="BH9" s="21" t="n">
        <v>0.014699693888322</v>
      </c>
      <c r="BI9" s="21" t="n">
        <v>6.14227514885616E-006</v>
      </c>
      <c r="BJ9" s="21" t="n">
        <v>0.10440548688574</v>
      </c>
      <c r="BK9" s="22" t="n">
        <v>0.03954</v>
      </c>
      <c r="BL9" s="21" t="n">
        <v>0</v>
      </c>
      <c r="BM9" s="19" t="n">
        <v>0.0833333333333333</v>
      </c>
      <c r="BN9" s="23" t="n">
        <v>0.03192</v>
      </c>
      <c r="BO9" s="23" t="n">
        <v>0.00438</v>
      </c>
      <c r="BP9" s="23" t="n">
        <v>0.04854</v>
      </c>
      <c r="BQ9" s="23" t="n">
        <v>0.0469</v>
      </c>
      <c r="BR9" s="23" t="n">
        <v>0.0538</v>
      </c>
      <c r="BS9" s="21" t="n">
        <v>8.31087433406456E-005</v>
      </c>
      <c r="BT9" s="28" t="n">
        <v>0.2023</v>
      </c>
      <c r="BU9" s="21" t="n">
        <v>0.00492</v>
      </c>
      <c r="BV9" s="21" t="n">
        <v>0</v>
      </c>
      <c r="BW9" s="29" t="n">
        <v>0.0114361068572401</v>
      </c>
      <c r="BX9" s="21" t="n">
        <v>0.0036741534796665</v>
      </c>
      <c r="BY9" s="20" t="n">
        <v>0.00722664624808576</v>
      </c>
      <c r="BZ9" s="20" t="n">
        <v>0.0089055640632976</v>
      </c>
      <c r="CA9" s="22" t="n">
        <v>0.0021633001708371</v>
      </c>
      <c r="CB9" s="20" t="n">
        <v>0.0162562556526982</v>
      </c>
      <c r="CC9" s="19" t="n">
        <v>0.0833333333333333</v>
      </c>
      <c r="CD9" s="26" t="n">
        <v>0.00504</v>
      </c>
      <c r="CE9" s="20" t="n">
        <v>0.00543975479851271</v>
      </c>
      <c r="CF9" s="20" t="n">
        <v>0.0091782735403477</v>
      </c>
      <c r="CG9" s="20" t="n">
        <v>0.00600683348407195</v>
      </c>
      <c r="CH9" s="20" t="n">
        <v>0.0047046527987137</v>
      </c>
      <c r="CI9" s="20" t="n">
        <v>0.011950658225304</v>
      </c>
      <c r="CJ9" s="20" t="n">
        <v>0.0274718118782032</v>
      </c>
      <c r="CK9" s="26" t="n">
        <v>0.00434760325595418</v>
      </c>
      <c r="CL9" s="20" t="n">
        <v>0.0105644658828258</v>
      </c>
      <c r="CM9" s="20" t="n">
        <v>0.00378</v>
      </c>
      <c r="CN9" s="20" t="n">
        <v>0.00346548085619536</v>
      </c>
      <c r="CO9" s="20" t="n">
        <v>0.0110475329112652</v>
      </c>
      <c r="CP9" s="20" t="n">
        <v>0.0116986232539443</v>
      </c>
      <c r="CQ9" s="20" t="n">
        <v>0.0236702843935283</v>
      </c>
      <c r="CR9" s="20" t="n">
        <v>0.00539774896995277</v>
      </c>
      <c r="CS9" s="19" t="n">
        <v>0.0833333333333333</v>
      </c>
      <c r="CT9" s="20" t="n">
        <v>0.00793910159782936</v>
      </c>
      <c r="CU9" s="20" t="n">
        <v>0.0225151241081298</v>
      </c>
      <c r="CV9" s="20" t="n">
        <v>0.0102074163400663</v>
      </c>
      <c r="CW9" s="20" t="n">
        <v>0.00304542257059592</v>
      </c>
      <c r="CX9" s="20" t="n">
        <v>0.00644789468395136</v>
      </c>
      <c r="CY9" s="26" t="n">
        <v>0.00430559742739423</v>
      </c>
      <c r="CZ9" s="20" t="n">
        <v>0.00516</v>
      </c>
      <c r="DA9" s="20" t="n">
        <v>0.0181045121093357</v>
      </c>
      <c r="DB9" s="20" t="n">
        <v>0.00436</v>
      </c>
      <c r="DC9" s="20" t="n">
        <v>0.00468364988443373</v>
      </c>
      <c r="DD9" s="20" t="n">
        <v>0.0121816902823837</v>
      </c>
      <c r="DE9" s="22" t="n">
        <v>0.0078340870264295</v>
      </c>
      <c r="DF9" s="21" t="n">
        <v>0</v>
      </c>
      <c r="DG9" s="21" t="n">
        <v>0</v>
      </c>
      <c r="DH9" s="21" t="n">
        <v>0.00464164405587378</v>
      </c>
      <c r="DI9" s="21" t="n">
        <v>0.00178524771379761</v>
      </c>
      <c r="DJ9" s="21" t="n">
        <v>0.00449462365591398</v>
      </c>
      <c r="DK9" s="19" t="n">
        <v>0.0833333333333333</v>
      </c>
      <c r="DL9" s="21" t="n">
        <v>0.00724600542659029</v>
      </c>
      <c r="DM9" s="26" t="n">
        <v>0.00308742839915586</v>
      </c>
      <c r="DN9" s="21" t="n">
        <v>0.00707103269163833</v>
      </c>
      <c r="DO9" s="26" t="n">
        <v>0.0096490133604648</v>
      </c>
      <c r="DP9" s="21" t="n">
        <v>0.0122269940292913</v>
      </c>
      <c r="DQ9" s="21" t="n">
        <v>0.0105328924469196</v>
      </c>
      <c r="DR9" s="21" t="n">
        <v>0.00626081019572144</v>
      </c>
      <c r="DS9" s="21" t="n">
        <v>0.00935438699831321</v>
      </c>
      <c r="DT9" s="21" t="n">
        <v>0.00486133497550135</v>
      </c>
      <c r="DU9" s="21" t="n">
        <v>0.0216431511910207</v>
      </c>
      <c r="DV9" s="21" t="n">
        <v>1.05296145408963E-005</v>
      </c>
      <c r="DW9" s="21" t="n">
        <v>0.00968368459941592</v>
      </c>
      <c r="DX9" s="20" t="n">
        <v>0.00348333978396256</v>
      </c>
      <c r="DY9" s="20" t="n">
        <v>0.74112</v>
      </c>
      <c r="DZ9" s="19" t="n">
        <v>0.0833333333333333</v>
      </c>
      <c r="EA9" s="20" t="n">
        <v>0.00622</v>
      </c>
      <c r="EB9" s="20" t="n">
        <v>0.2952</v>
      </c>
      <c r="EC9" s="20" t="n">
        <v>0.3753</v>
      </c>
      <c r="ED9" s="20" t="n">
        <v>0.03888</v>
      </c>
      <c r="EE9" s="20" t="n">
        <v>0.38232</v>
      </c>
      <c r="EF9" s="20" t="n">
        <v>0.03546</v>
      </c>
      <c r="EG9" s="25" t="n">
        <v>0.62244</v>
      </c>
      <c r="EH9" s="25" t="n">
        <v>0.32562</v>
      </c>
      <c r="EI9" s="25" t="n">
        <v>0.48984</v>
      </c>
      <c r="EJ9" s="25" t="n">
        <v>0.16992</v>
      </c>
      <c r="EK9" s="25" t="n">
        <v>0.60624</v>
      </c>
      <c r="EL9" s="25" t="n">
        <v>0.492</v>
      </c>
      <c r="EM9" s="25"/>
      <c r="EN9" s="25"/>
      <c r="EO9" s="19" t="n">
        <v>0.0833333333333333</v>
      </c>
      <c r="EP9" s="25"/>
      <c r="EQ9" s="25"/>
      <c r="ER9" s="25"/>
      <c r="ES9" s="25"/>
      <c r="ET9" s="25"/>
      <c r="EU9" s="25"/>
      <c r="EV9" s="25"/>
      <c r="EW9" s="25"/>
      <c r="EX9" s="25"/>
      <c r="EY9" s="30" t="n">
        <f aca="false">SUM(B9:E9)+BI9+BJ9+SUM(EB9:EM9)+AC9+AD9</f>
        <v>6.38059162916077</v>
      </c>
      <c r="EZ9" s="31"/>
      <c r="FA9" s="30" t="n">
        <f aca="false">SUM(B9:P9)+SUM(R9:AG9)+SUM(AI9:AW9)+SUM(AY9:BL9)+SUM(BN9:CB9)+SUM(CD9:CR9)+SUM(CT9:DJ9)+SUM(DL9:DY9)+SUM(EA9:EM9)-EY9</f>
        <v>3.93390808803494</v>
      </c>
      <c r="FB9" s="30" t="n">
        <f aca="false">SUM(EY9:FA9)</f>
        <v>10.3144997171957</v>
      </c>
    </row>
    <row r="10" customFormat="false" ht="15.75" hidden="false" customHeight="true" outlineLevel="0" collapsed="false">
      <c r="A10" s="19" t="n">
        <v>0.125</v>
      </c>
      <c r="B10" s="20" t="n">
        <v>0.35808</v>
      </c>
      <c r="C10" s="20" t="n">
        <v>0.30455999999988</v>
      </c>
      <c r="D10" s="21" t="n">
        <v>0.43956</v>
      </c>
      <c r="E10" s="21" t="n">
        <v>0.8028</v>
      </c>
      <c r="F10" s="20" t="n">
        <v>0.16128</v>
      </c>
      <c r="G10" s="20" t="n">
        <v>0.19584</v>
      </c>
      <c r="H10" s="22" t="n">
        <v>0</v>
      </c>
      <c r="I10" s="20" t="n">
        <v>0.00276</v>
      </c>
      <c r="J10" s="20" t="n">
        <v>0.133920112226816</v>
      </c>
      <c r="K10" s="20" t="n">
        <v>0.00516</v>
      </c>
      <c r="L10" s="20" t="n">
        <v>0.04068</v>
      </c>
      <c r="M10" s="20" t="n">
        <v>0.0213</v>
      </c>
      <c r="N10" s="20" t="n">
        <v>0.11124</v>
      </c>
      <c r="O10" s="21" t="n">
        <v>0.06684</v>
      </c>
      <c r="P10" s="21" t="n">
        <v>0.1278</v>
      </c>
      <c r="Q10" s="19" t="n">
        <v>0.125</v>
      </c>
      <c r="R10" s="21" t="n">
        <v>0.05952</v>
      </c>
      <c r="S10" s="20" t="n">
        <v>0.176850006103516</v>
      </c>
      <c r="T10" s="21" t="n">
        <v>0.028233669787145</v>
      </c>
      <c r="U10" s="23" t="n">
        <v>0.0970802207377287</v>
      </c>
      <c r="V10" s="21" t="n">
        <v>0.095912160307439</v>
      </c>
      <c r="W10" s="21" t="n">
        <v>0.075900001525879</v>
      </c>
      <c r="X10" s="20" t="n">
        <v>0.0006999999880791</v>
      </c>
      <c r="Y10" s="21" t="n">
        <v>0.0846850013732911</v>
      </c>
      <c r="Z10" s="20" t="n">
        <v>0.0826350570351084</v>
      </c>
      <c r="AA10" s="24" t="n">
        <v>3.48897942128904E-005</v>
      </c>
      <c r="AB10" s="20" t="n">
        <v>0.01288</v>
      </c>
      <c r="AC10" s="25" t="n">
        <v>0.40704</v>
      </c>
      <c r="AD10" s="25" t="n">
        <v>0.13788</v>
      </c>
      <c r="AE10" s="20" t="n">
        <v>0.0249887780548628</v>
      </c>
      <c r="AF10" s="20" t="n">
        <v>1.26397158675441E-005</v>
      </c>
      <c r="AG10" s="20" t="n">
        <v>0.0789300003051758</v>
      </c>
      <c r="AH10" s="19" t="n">
        <v>0.125</v>
      </c>
      <c r="AI10" s="26" t="n">
        <v>0.00578617114669119</v>
      </c>
      <c r="AJ10" s="20" t="n">
        <v>0.0839249992370606</v>
      </c>
      <c r="AK10" s="20" t="n">
        <v>0.0741</v>
      </c>
      <c r="AL10" s="23" t="n">
        <v>0.0282954629288086</v>
      </c>
      <c r="AM10" s="23" t="n">
        <v>0.00644005901881225</v>
      </c>
      <c r="AN10" s="20" t="n">
        <v>0.0338878428927681</v>
      </c>
      <c r="AO10" s="20" t="n">
        <v>0.0468</v>
      </c>
      <c r="AP10" s="20" t="n">
        <v>0.0278701371571072</v>
      </c>
      <c r="AQ10" s="21" t="n">
        <v>0.0089879999160767</v>
      </c>
      <c r="AR10" s="21" t="n">
        <v>0.05094</v>
      </c>
      <c r="AS10" s="20" t="n">
        <v>0.0255</v>
      </c>
      <c r="AT10" s="21" t="n">
        <v>0</v>
      </c>
      <c r="AU10" s="27" t="n">
        <v>0.116357997894287</v>
      </c>
      <c r="AV10" s="20" t="n">
        <v>0.0188778375541268</v>
      </c>
      <c r="AW10" s="20" t="n">
        <v>0.0388443378827001</v>
      </c>
      <c r="AX10" s="19" t="n">
        <v>0.125</v>
      </c>
      <c r="AY10" s="21" t="n">
        <v>0.0102865264830066</v>
      </c>
      <c r="AZ10" s="21" t="n">
        <v>0.000875</v>
      </c>
      <c r="BA10" s="26" t="n">
        <v>0.04896</v>
      </c>
      <c r="BB10" s="21" t="n">
        <v>0</v>
      </c>
      <c r="BC10" s="21" t="n">
        <v>0.0148449997901917</v>
      </c>
      <c r="BD10" s="25" t="n">
        <v>0.032545000076294</v>
      </c>
      <c r="BE10" s="21" t="n">
        <v>0.00977586995531473</v>
      </c>
      <c r="BF10" s="21" t="n">
        <v>0.00310277611625207</v>
      </c>
      <c r="BG10" s="21" t="n">
        <v>0.018125</v>
      </c>
      <c r="BH10" s="21" t="n">
        <v>0.0134524471341614</v>
      </c>
      <c r="BI10" s="21" t="n">
        <v>5.1185626240468E-006</v>
      </c>
      <c r="BJ10" s="21" t="n">
        <v>0.100409104612602</v>
      </c>
      <c r="BK10" s="22" t="n">
        <v>0.04032</v>
      </c>
      <c r="BL10" s="21" t="n">
        <v>0</v>
      </c>
      <c r="BM10" s="19" t="n">
        <v>0.125</v>
      </c>
      <c r="BN10" s="23" t="n">
        <v>0.03076</v>
      </c>
      <c r="BO10" s="23" t="n">
        <v>0.00438</v>
      </c>
      <c r="BP10" s="23" t="n">
        <v>0.04968</v>
      </c>
      <c r="BQ10" s="23" t="n">
        <v>0.0432</v>
      </c>
      <c r="BR10" s="23" t="n">
        <v>0.0518</v>
      </c>
      <c r="BS10" s="21" t="n">
        <v>6.92572861172047E-005</v>
      </c>
      <c r="BT10" s="28" t="n">
        <v>0.202</v>
      </c>
      <c r="BU10" s="21" t="n">
        <v>0.00634</v>
      </c>
      <c r="BV10" s="21" t="n">
        <v>0</v>
      </c>
      <c r="BW10" s="29" t="n">
        <v>0.0117160115705292</v>
      </c>
      <c r="BX10" s="21" t="n">
        <v>0.00376408031308491</v>
      </c>
      <c r="BY10" s="20" t="n">
        <v>0.00740352220520674</v>
      </c>
      <c r="BZ10" s="20" t="n">
        <v>0.00912353241449719</v>
      </c>
      <c r="CA10" s="22" t="n">
        <v>0.00208049442267109</v>
      </c>
      <c r="CB10" s="20" t="n">
        <v>0.0156340066324992</v>
      </c>
      <c r="CC10" s="19" t="n">
        <v>0.125</v>
      </c>
      <c r="CD10" s="26" t="n">
        <v>0.00512</v>
      </c>
      <c r="CE10" s="20" t="n">
        <v>0.00523153451914381</v>
      </c>
      <c r="CF10" s="20" t="n">
        <v>0.00882695206511908</v>
      </c>
      <c r="CG10" s="20" t="n">
        <v>0.00577690684353331</v>
      </c>
      <c r="CH10" s="20" t="n">
        <v>0.00452457039493518</v>
      </c>
      <c r="CI10" s="20" t="n">
        <v>0.0114932167621345</v>
      </c>
      <c r="CJ10" s="20" t="n">
        <v>0.0264202592704251</v>
      </c>
      <c r="CK10" s="26" t="n">
        <v>0.00418118782031957</v>
      </c>
      <c r="CL10" s="20" t="n">
        <v>0.0101600844136268</v>
      </c>
      <c r="CM10" s="20" t="n">
        <v>0.00378</v>
      </c>
      <c r="CN10" s="20" t="n">
        <v>0.00333283087126922</v>
      </c>
      <c r="CO10" s="20" t="n">
        <v>0.0106246608381067</v>
      </c>
      <c r="CP10" s="20" t="n">
        <v>0.0112508290624058</v>
      </c>
      <c r="CQ10" s="20" t="n">
        <v>0.0227642447995176</v>
      </c>
      <c r="CR10" s="20" t="n">
        <v>0.00519113656918903</v>
      </c>
      <c r="CS10" s="19" t="n">
        <v>0.125</v>
      </c>
      <c r="CT10" s="20" t="n">
        <v>0.00763521254145312</v>
      </c>
      <c r="CU10" s="20" t="n">
        <v>0.0216533011757612</v>
      </c>
      <c r="CV10" s="20" t="n">
        <v>0.00981670183901116</v>
      </c>
      <c r="CW10" s="20" t="n">
        <v>0.00292885137172144</v>
      </c>
      <c r="CX10" s="20" t="n">
        <v>0.00620108531805849</v>
      </c>
      <c r="CY10" s="26" t="n">
        <v>0.00414078987036479</v>
      </c>
      <c r="CZ10" s="20" t="n">
        <v>0.0048</v>
      </c>
      <c r="DA10" s="20" t="n">
        <v>0.0174115164305095</v>
      </c>
      <c r="DB10" s="20" t="n">
        <v>0.00404</v>
      </c>
      <c r="DC10" s="20" t="n">
        <v>0.00450437141995779</v>
      </c>
      <c r="DD10" s="20" t="n">
        <v>0.0117154054868857</v>
      </c>
      <c r="DE10" s="22" t="n">
        <v>0.00753421766656618</v>
      </c>
      <c r="DF10" s="21" t="n">
        <v>0</v>
      </c>
      <c r="DG10" s="21" t="n">
        <v>0</v>
      </c>
      <c r="DH10" s="21" t="n">
        <v>0.00446397347000302</v>
      </c>
      <c r="DI10" s="21" t="n">
        <v>0.00171691287307808</v>
      </c>
      <c r="DJ10" s="21" t="n">
        <v>0.00432258064516129</v>
      </c>
      <c r="DK10" s="19" t="n">
        <v>0.125</v>
      </c>
      <c r="DL10" s="21" t="n">
        <v>0.00696864636719928</v>
      </c>
      <c r="DM10" s="26" t="n">
        <v>0.00296924932167621</v>
      </c>
      <c r="DN10" s="21" t="n">
        <v>0.00569589547243567</v>
      </c>
      <c r="DO10" s="26" t="n">
        <v>0.00777252403009451</v>
      </c>
      <c r="DP10" s="21" t="n">
        <v>0.00984915258775335</v>
      </c>
      <c r="DQ10" s="21" t="n">
        <v>0.00848451096414897</v>
      </c>
      <c r="DR10" s="21" t="n">
        <v>0.00504324078288575</v>
      </c>
      <c r="DS10" s="21" t="n">
        <v>0.00753519505207636</v>
      </c>
      <c r="DT10" s="21" t="n">
        <v>0.00391592813729953</v>
      </c>
      <c r="DU10" s="21" t="n">
        <v>0.0198067626051159</v>
      </c>
      <c r="DV10" s="21" t="n">
        <v>8.77467878408023E-006</v>
      </c>
      <c r="DW10" s="21" t="n">
        <v>0.00886203863340488</v>
      </c>
      <c r="DX10" s="20" t="n">
        <v>0.00318778368108089</v>
      </c>
      <c r="DY10" s="20" t="n">
        <v>0.7608</v>
      </c>
      <c r="DZ10" s="19" t="n">
        <v>0.125</v>
      </c>
      <c r="EA10" s="20" t="n">
        <v>0.0066</v>
      </c>
      <c r="EB10" s="20" t="n">
        <v>0.29376</v>
      </c>
      <c r="EC10" s="20" t="n">
        <v>0.35622</v>
      </c>
      <c r="ED10" s="20" t="n">
        <v>0.0396</v>
      </c>
      <c r="EE10" s="20" t="n">
        <v>0.3852</v>
      </c>
      <c r="EF10" s="20" t="n">
        <v>0.03474</v>
      </c>
      <c r="EG10" s="25" t="n">
        <v>0.61074</v>
      </c>
      <c r="EH10" s="25" t="n">
        <v>0.3357</v>
      </c>
      <c r="EI10" s="25" t="n">
        <v>0.49032</v>
      </c>
      <c r="EJ10" s="25" t="n">
        <v>0.17388</v>
      </c>
      <c r="EK10" s="25" t="n">
        <v>0.57816</v>
      </c>
      <c r="EL10" s="25" t="n">
        <v>0.49872</v>
      </c>
      <c r="EM10" s="25"/>
      <c r="EN10" s="25"/>
      <c r="EO10" s="19" t="n">
        <v>0.125</v>
      </c>
      <c r="EP10" s="25"/>
      <c r="EQ10" s="25"/>
      <c r="ER10" s="25"/>
      <c r="ES10" s="25"/>
      <c r="ET10" s="25"/>
      <c r="EU10" s="25"/>
      <c r="EV10" s="25"/>
      <c r="EW10" s="25"/>
      <c r="EX10" s="25"/>
      <c r="EY10" s="30" t="n">
        <f aca="false">SUM(B10:E10)+BI10+BJ10+SUM(EB10:EM10)+AC10+AD10</f>
        <v>6.34737422317511</v>
      </c>
      <c r="EZ10" s="31"/>
      <c r="FA10" s="30" t="n">
        <f aca="false">SUM(B10:P10)+SUM(R10:AG10)+SUM(AI10:AW10)+SUM(AY10:BL10)+SUM(BN10:CB10)+SUM(CD10:CR10)+SUM(CT10:DJ10)+SUM(DL10:DY10)+SUM(EA10:EM10)-EY10</f>
        <v>3.9910969436356</v>
      </c>
      <c r="FB10" s="30" t="n">
        <f aca="false">SUM(EY10:FA10)</f>
        <v>10.3384711668107</v>
      </c>
      <c r="FD10" s="32"/>
      <c r="FE10" s="32"/>
      <c r="FF10" s="32"/>
      <c r="FG10" s="32"/>
      <c r="FH10" s="32"/>
    </row>
    <row r="11" customFormat="false" ht="15.75" hidden="false" customHeight="false" outlineLevel="0" collapsed="false">
      <c r="A11" s="19" t="n">
        <v>0.166666666666667</v>
      </c>
      <c r="B11" s="20" t="n">
        <v>0.37824</v>
      </c>
      <c r="C11" s="20" t="n">
        <v>0.30612000000012</v>
      </c>
      <c r="D11" s="21" t="n">
        <v>0.43956</v>
      </c>
      <c r="E11" s="21" t="n">
        <v>0.81864</v>
      </c>
      <c r="F11" s="20" t="n">
        <v>0.16056</v>
      </c>
      <c r="G11" s="20" t="n">
        <v>0.21096</v>
      </c>
      <c r="H11" s="22" t="n">
        <v>0</v>
      </c>
      <c r="I11" s="20" t="n">
        <v>0.00378</v>
      </c>
      <c r="J11" s="20" t="n">
        <v>0.125362177594015</v>
      </c>
      <c r="K11" s="20" t="n">
        <v>0.00504</v>
      </c>
      <c r="L11" s="20" t="n">
        <v>0.04872</v>
      </c>
      <c r="M11" s="20" t="n">
        <v>0.02316</v>
      </c>
      <c r="N11" s="20" t="n">
        <v>0.1143</v>
      </c>
      <c r="O11" s="21" t="n">
        <v>0.06714</v>
      </c>
      <c r="P11" s="21" t="n">
        <v>0.11475</v>
      </c>
      <c r="Q11" s="19" t="n">
        <v>0.166666666666667</v>
      </c>
      <c r="R11" s="21" t="n">
        <v>0.06132</v>
      </c>
      <c r="S11" s="20" t="n">
        <v>0.193520004272461</v>
      </c>
      <c r="T11" s="21" t="n">
        <v>0.0221726374143612</v>
      </c>
      <c r="U11" s="23" t="n">
        <v>0.0944288701713622</v>
      </c>
      <c r="V11" s="21" t="n">
        <v>0.0881427395004118</v>
      </c>
      <c r="W11" s="21" t="n">
        <v>0.0751099967956543</v>
      </c>
      <c r="X11" s="20" t="n">
        <v>0.0006850000023842</v>
      </c>
      <c r="Y11" s="21" t="n">
        <v>0.089254997253418</v>
      </c>
      <c r="Z11" s="20" t="n">
        <v>0.089869198706348</v>
      </c>
      <c r="AA11" s="24" t="n">
        <v>4.18677530554685E-005</v>
      </c>
      <c r="AB11" s="20" t="n">
        <v>0.0134</v>
      </c>
      <c r="AC11" s="25" t="n">
        <v>0.41424</v>
      </c>
      <c r="AD11" s="25" t="n">
        <v>0.13644</v>
      </c>
      <c r="AE11" s="20" t="n">
        <v>0.0252942643391521</v>
      </c>
      <c r="AF11" s="20" t="n">
        <v>1.5167659041053E-005</v>
      </c>
      <c r="AG11" s="20" t="n">
        <v>0.0754200019836426</v>
      </c>
      <c r="AH11" s="19" t="n">
        <v>0.166666666666667</v>
      </c>
      <c r="AI11" s="26" t="n">
        <v>0.00584486434513607</v>
      </c>
      <c r="AJ11" s="20" t="n">
        <v>0.0624599990844727</v>
      </c>
      <c r="AK11" s="20" t="n">
        <v>0.07425</v>
      </c>
      <c r="AL11" s="23" t="n">
        <v>0.0310414361244313</v>
      </c>
      <c r="AM11" s="23" t="n">
        <v>0.00706504364932989</v>
      </c>
      <c r="AN11" s="20" t="n">
        <v>0.0343021197007481</v>
      </c>
      <c r="AO11" s="20" t="n">
        <v>0.04664</v>
      </c>
      <c r="AP11" s="20" t="n">
        <v>0.0282108478802993</v>
      </c>
      <c r="AQ11" s="21" t="n">
        <v>0.0092639994621277</v>
      </c>
      <c r="AR11" s="21" t="n">
        <v>0.05916</v>
      </c>
      <c r="AS11" s="20" t="n">
        <v>0.02574</v>
      </c>
      <c r="AT11" s="21" t="n">
        <v>0</v>
      </c>
      <c r="AU11" s="27" t="n">
        <v>0.117613994598389</v>
      </c>
      <c r="AV11" s="20" t="n">
        <v>0.0192966802256922</v>
      </c>
      <c r="AW11" s="20" t="n">
        <v>0.0426140415590803</v>
      </c>
      <c r="AX11" s="19" t="n">
        <v>0.166666666666667</v>
      </c>
      <c r="AY11" s="21" t="n">
        <v>0.0103908699469086</v>
      </c>
      <c r="AZ11" s="21" t="n">
        <v>0.0009350000023842</v>
      </c>
      <c r="BA11" s="26" t="n">
        <v>0.05112</v>
      </c>
      <c r="BB11" s="21" t="n">
        <v>0</v>
      </c>
      <c r="BC11" s="21" t="n">
        <v>0.0156899995803833</v>
      </c>
      <c r="BD11" s="25" t="n">
        <v>0.032</v>
      </c>
      <c r="BE11" s="21" t="n">
        <v>0.00959783258857887</v>
      </c>
      <c r="BF11" s="21" t="n">
        <v>0.00304626860420112</v>
      </c>
      <c r="BG11" s="21" t="n">
        <v>0.0188850002288819</v>
      </c>
      <c r="BH11" s="21" t="n">
        <v>0.0132074522360227</v>
      </c>
      <c r="BI11" s="21" t="n">
        <v>6.14227514885616E-006</v>
      </c>
      <c r="BJ11" s="21" t="n">
        <v>0.101158426288815</v>
      </c>
      <c r="BK11" s="22" t="n">
        <v>0.04386</v>
      </c>
      <c r="BL11" s="21" t="n">
        <v>0</v>
      </c>
      <c r="BM11" s="19" t="n">
        <v>0.166666666666667</v>
      </c>
      <c r="BN11" s="23" t="n">
        <v>0.03188</v>
      </c>
      <c r="BO11" s="23" t="n">
        <v>0.0045</v>
      </c>
      <c r="BP11" s="23" t="n">
        <v>0.05058</v>
      </c>
      <c r="BQ11" s="23" t="n">
        <v>0.0467</v>
      </c>
      <c r="BR11" s="23" t="n">
        <v>0.0532</v>
      </c>
      <c r="BS11" s="21" t="n">
        <v>8.31087433406456E-005</v>
      </c>
      <c r="BT11" s="28" t="n">
        <v>0.2032</v>
      </c>
      <c r="BU11" s="21" t="n">
        <v>0.00648</v>
      </c>
      <c r="BV11" s="21" t="n">
        <v>0</v>
      </c>
      <c r="BW11" s="29" t="n">
        <v>0.0146949974476774</v>
      </c>
      <c r="BX11" s="21" t="n">
        <v>0.00472115875446656</v>
      </c>
      <c r="BY11" s="20" t="n">
        <v>0.00928598774885145</v>
      </c>
      <c r="BZ11" s="20" t="n">
        <v>0.0114433384379786</v>
      </c>
      <c r="CA11" s="22" t="n">
        <v>0.00209602050045222</v>
      </c>
      <c r="CB11" s="20" t="n">
        <v>0.0157506783237866</v>
      </c>
      <c r="CC11" s="19" t="n">
        <v>0.166666666666667</v>
      </c>
      <c r="CD11" s="26" t="n">
        <v>0.00508</v>
      </c>
      <c r="CE11" s="20" t="n">
        <v>0.00527057582152548</v>
      </c>
      <c r="CF11" s="20" t="n">
        <v>0.00889282484172445</v>
      </c>
      <c r="CG11" s="20" t="n">
        <v>0.00582001808863431</v>
      </c>
      <c r="CH11" s="20" t="n">
        <v>0.00455833584564366</v>
      </c>
      <c r="CI11" s="20" t="n">
        <v>0.0115789870364787</v>
      </c>
      <c r="CJ11" s="20" t="n">
        <v>0.0266174253843835</v>
      </c>
      <c r="CK11" s="26" t="n">
        <v>0.00421239071450106</v>
      </c>
      <c r="CL11" s="20" t="n">
        <v>0.0102359059391016</v>
      </c>
      <c r="CM11" s="20" t="n">
        <v>0.00336</v>
      </c>
      <c r="CN11" s="20" t="n">
        <v>0.00335770274344287</v>
      </c>
      <c r="CO11" s="20" t="n">
        <v>0.0107039493518239</v>
      </c>
      <c r="CP11" s="20" t="n">
        <v>0.0113347904733193</v>
      </c>
      <c r="CQ11" s="20" t="n">
        <v>0.0229341272233946</v>
      </c>
      <c r="CR11" s="20" t="n">
        <v>0.00522987639433223</v>
      </c>
      <c r="CS11" s="19" t="n">
        <v>0.166666666666667</v>
      </c>
      <c r="CT11" s="20" t="n">
        <v>0.00769219173952367</v>
      </c>
      <c r="CU11" s="20" t="n">
        <v>0.0218148929755803</v>
      </c>
      <c r="CV11" s="20" t="n">
        <v>0.009889960807959</v>
      </c>
      <c r="CW11" s="20" t="n">
        <v>0.0029507084715104</v>
      </c>
      <c r="CX11" s="20" t="n">
        <v>0.0062473620741634</v>
      </c>
      <c r="CY11" s="26" t="n">
        <v>0.00417169128730781</v>
      </c>
      <c r="CZ11" s="20" t="n">
        <v>0.00536</v>
      </c>
      <c r="DA11" s="20" t="n">
        <v>0.0175414531202894</v>
      </c>
      <c r="DB11" s="20" t="n">
        <v>0.00392</v>
      </c>
      <c r="DC11" s="20" t="n">
        <v>0.00453798613204703</v>
      </c>
      <c r="DD11" s="20" t="n">
        <v>0.0118028338860416</v>
      </c>
      <c r="DE11" s="22" t="n">
        <v>0.00759044317154055</v>
      </c>
      <c r="DF11" s="21" t="n">
        <v>0</v>
      </c>
      <c r="DG11" s="21" t="n">
        <v>0</v>
      </c>
      <c r="DH11" s="21" t="n">
        <v>0.00449728670485378</v>
      </c>
      <c r="DI11" s="21" t="n">
        <v>0.00172972565571299</v>
      </c>
      <c r="DJ11" s="21" t="n">
        <v>0.00435483870967742</v>
      </c>
      <c r="DK11" s="19" t="n">
        <v>0.166666666666667</v>
      </c>
      <c r="DL11" s="21" t="n">
        <v>0.00702065119083509</v>
      </c>
      <c r="DM11" s="26" t="n">
        <v>0.00299140789870365</v>
      </c>
      <c r="DN11" s="21" t="n">
        <v>0.00543629012824975</v>
      </c>
      <c r="DO11" s="26" t="n">
        <v>0.00741827090417414</v>
      </c>
      <c r="DP11" s="21" t="n">
        <v>0.00940025168009853</v>
      </c>
      <c r="DQ11" s="21" t="n">
        <v>0.00809780717020536</v>
      </c>
      <c r="DR11" s="21" t="n">
        <v>0.0048133818843878</v>
      </c>
      <c r="DS11" s="21" t="n">
        <v>0.00719175881549707</v>
      </c>
      <c r="DT11" s="21" t="n">
        <v>0.0037374494631717</v>
      </c>
      <c r="DU11" s="21" t="n">
        <v>0.0194460434185989</v>
      </c>
      <c r="DV11" s="21" t="n">
        <v>1.05296145408963E-005</v>
      </c>
      <c r="DW11" s="21" t="n">
        <v>0.00870064389008128</v>
      </c>
      <c r="DX11" s="20" t="n">
        <v>0.00312972801801485</v>
      </c>
      <c r="DY11" s="20" t="n">
        <v>0.77448</v>
      </c>
      <c r="DZ11" s="19" t="n">
        <v>0.166666666666667</v>
      </c>
      <c r="EA11" s="20" t="n">
        <v>0.00612</v>
      </c>
      <c r="EB11" s="20" t="n">
        <v>0.29952</v>
      </c>
      <c r="EC11" s="20" t="n">
        <v>0.38466</v>
      </c>
      <c r="ED11" s="20" t="n">
        <v>0.04122</v>
      </c>
      <c r="EE11" s="20" t="n">
        <v>0.37944</v>
      </c>
      <c r="EF11" s="20" t="n">
        <v>0.03492</v>
      </c>
      <c r="EG11" s="25" t="n">
        <v>0.58896</v>
      </c>
      <c r="EH11" s="25" t="n">
        <v>0.33408</v>
      </c>
      <c r="EI11" s="25" t="n">
        <v>0.50928</v>
      </c>
      <c r="EJ11" s="25" t="n">
        <v>0.17208</v>
      </c>
      <c r="EK11" s="25" t="n">
        <v>0.5616</v>
      </c>
      <c r="EL11" s="25" t="n">
        <v>0.48888</v>
      </c>
      <c r="EM11" s="25"/>
      <c r="EN11" s="25"/>
      <c r="EO11" s="19" t="n">
        <v>0.166666666666667</v>
      </c>
      <c r="EP11" s="25"/>
      <c r="EQ11" s="25"/>
      <c r="ER11" s="25"/>
      <c r="ES11" s="25"/>
      <c r="ET11" s="25"/>
      <c r="EU11" s="25"/>
      <c r="EV11" s="25"/>
      <c r="EW11" s="25"/>
      <c r="EX11" s="25"/>
      <c r="EY11" s="30" t="n">
        <f aca="false">SUM(B11:E11)+BI11+BJ11+SUM(EB11:EM11)+AC11+AD11</f>
        <v>6.38904456856409</v>
      </c>
      <c r="EZ11" s="31"/>
      <c r="FA11" s="30" t="n">
        <f aca="false">SUM(B11:P11)+SUM(R11:AG11)+SUM(AI11:AW11)+SUM(AY11:BL11)+SUM(BN11:CB11)+SUM(CD11:CR11)+SUM(CT11:DJ11)+SUM(DL11:DY11)+SUM(EA11:EM11)-EY11</f>
        <v>4.04058016189</v>
      </c>
      <c r="FB11" s="30" t="n">
        <f aca="false">SUM(EY11:FA11)</f>
        <v>10.4296247304541</v>
      </c>
      <c r="FD11" s="32"/>
      <c r="FE11" s="32"/>
      <c r="FF11" s="32"/>
      <c r="FG11" s="32"/>
      <c r="FH11" s="32"/>
    </row>
    <row r="12" customFormat="false" ht="15.75" hidden="false" customHeight="false" outlineLevel="0" collapsed="false">
      <c r="A12" s="19" t="n">
        <v>0.208333333333333</v>
      </c>
      <c r="B12" s="20" t="n">
        <v>0.43775999999976</v>
      </c>
      <c r="C12" s="20" t="n">
        <v>0.33228000000012</v>
      </c>
      <c r="D12" s="21" t="n">
        <v>0.4824</v>
      </c>
      <c r="E12" s="21" t="n">
        <v>0.95688</v>
      </c>
      <c r="F12" s="20" t="n">
        <v>0.19008</v>
      </c>
      <c r="G12" s="20" t="n">
        <v>0.27216</v>
      </c>
      <c r="H12" s="22" t="n">
        <v>0</v>
      </c>
      <c r="I12" s="20" t="n">
        <v>0.00288</v>
      </c>
      <c r="J12" s="20" t="n">
        <v>0.112178332348888</v>
      </c>
      <c r="K12" s="20" t="n">
        <v>0.00588</v>
      </c>
      <c r="L12" s="20" t="n">
        <v>0.07182</v>
      </c>
      <c r="M12" s="20" t="n">
        <v>0.04476</v>
      </c>
      <c r="N12" s="20" t="n">
        <v>0.11484</v>
      </c>
      <c r="O12" s="21" t="n">
        <v>0.07356</v>
      </c>
      <c r="P12" s="21" t="n">
        <v>0.12339</v>
      </c>
      <c r="Q12" s="19" t="n">
        <v>0.208333333333333</v>
      </c>
      <c r="R12" s="21" t="n">
        <v>0.06852</v>
      </c>
      <c r="S12" s="20" t="n">
        <v>0.192169998168945</v>
      </c>
      <c r="T12" s="21" t="n">
        <v>0.0189503164060457</v>
      </c>
      <c r="U12" s="23" t="n">
        <v>0.106054022654662</v>
      </c>
      <c r="V12" s="21" t="n">
        <v>0.09403678287126</v>
      </c>
      <c r="W12" s="21" t="n">
        <v>0.0778999977111817</v>
      </c>
      <c r="X12" s="20" t="n">
        <v>0.0008549999892712</v>
      </c>
      <c r="Y12" s="21" t="n">
        <v>0.0844599990844727</v>
      </c>
      <c r="Z12" s="20" t="n">
        <v>0.0945299302969095</v>
      </c>
      <c r="AA12" s="24" t="n">
        <v>6.97795884257809E-005</v>
      </c>
      <c r="AB12" s="20" t="n">
        <v>0.0203</v>
      </c>
      <c r="AC12" s="25" t="n">
        <v>0.45984</v>
      </c>
      <c r="AD12" s="25" t="n">
        <v>0.16104</v>
      </c>
      <c r="AE12" s="20" t="n">
        <v>0.0273104738154613</v>
      </c>
      <c r="AF12" s="20" t="n">
        <v>2.52794317350883E-005</v>
      </c>
      <c r="AG12" s="20" t="n">
        <v>0.0736599998474121</v>
      </c>
      <c r="AH12" s="19" t="n">
        <v>0.208333333333333</v>
      </c>
      <c r="AI12" s="26" t="n">
        <v>0.00585464654487689</v>
      </c>
      <c r="AJ12" s="20" t="n">
        <v>0.074935001373291</v>
      </c>
      <c r="AK12" s="20" t="n">
        <v>0.0828</v>
      </c>
      <c r="AL12" s="23" t="n">
        <v>0.0460845936308865</v>
      </c>
      <c r="AM12" s="23" t="n">
        <v>0.0104888724947744</v>
      </c>
      <c r="AN12" s="20" t="n">
        <v>0.0370363466334165</v>
      </c>
      <c r="AO12" s="20" t="n">
        <v>0.05136</v>
      </c>
      <c r="AP12" s="20" t="n">
        <v>0.0304595386533666</v>
      </c>
      <c r="AQ12" s="21" t="n">
        <v>0.009159999370575</v>
      </c>
      <c r="AR12" s="21" t="n">
        <v>0.06984</v>
      </c>
      <c r="AS12" s="20" t="n">
        <v>0.02682</v>
      </c>
      <c r="AT12" s="21" t="n">
        <v>0</v>
      </c>
      <c r="AU12" s="27" t="n">
        <v>0.126129993438721</v>
      </c>
      <c r="AV12" s="20" t="n">
        <v>0.0197454402309408</v>
      </c>
      <c r="AW12" s="20" t="n">
        <v>0.06326546169925</v>
      </c>
      <c r="AX12" s="19" t="n">
        <v>0.208333333333333</v>
      </c>
      <c r="AY12" s="21" t="n">
        <v>0.0104082605242256</v>
      </c>
      <c r="AZ12" s="21" t="n">
        <v>0.0011600000262261</v>
      </c>
      <c r="BA12" s="26" t="n">
        <v>0.03264</v>
      </c>
      <c r="BB12" s="21" t="n">
        <v>0</v>
      </c>
      <c r="BC12" s="21" t="n">
        <v>0.0197049999237061</v>
      </c>
      <c r="BD12" s="25" t="n">
        <v>0.0320399990081787</v>
      </c>
      <c r="BE12" s="21" t="n">
        <v>0.0103585377009957</v>
      </c>
      <c r="BF12" s="21" t="n">
        <v>0.00328770979205517</v>
      </c>
      <c r="BG12" s="21" t="n">
        <v>0.0221599998474121</v>
      </c>
      <c r="BH12" s="21" t="n">
        <v>0.0142542486189789</v>
      </c>
      <c r="BI12" s="21" t="n">
        <v>1.02371252480936E-005</v>
      </c>
      <c r="BJ12" s="21" t="n">
        <v>0.115020877298764</v>
      </c>
      <c r="BK12" s="22" t="n">
        <v>0.04554</v>
      </c>
      <c r="BL12" s="21" t="n">
        <v>0</v>
      </c>
      <c r="BM12" s="19" t="n">
        <v>0.208333333333333</v>
      </c>
      <c r="BN12" s="23" t="n">
        <v>0.03652</v>
      </c>
      <c r="BO12" s="23" t="n">
        <v>0.0405</v>
      </c>
      <c r="BP12" s="23" t="n">
        <v>0.05418</v>
      </c>
      <c r="BQ12" s="23" t="n">
        <v>0.0683</v>
      </c>
      <c r="BR12" s="23" t="n">
        <v>0.0596</v>
      </c>
      <c r="BS12" s="21" t="n">
        <v>0.000138514572234409</v>
      </c>
      <c r="BT12" s="28" t="n">
        <v>0.2037</v>
      </c>
      <c r="BU12" s="21" t="n">
        <v>0.00502</v>
      </c>
      <c r="BV12" s="21" t="n">
        <v>0</v>
      </c>
      <c r="BW12" s="29" t="n">
        <v>0.0165343712778628</v>
      </c>
      <c r="BX12" s="21" t="n">
        <v>0.0053121065169304</v>
      </c>
      <c r="BY12" s="20" t="n">
        <v>0.010448315467075</v>
      </c>
      <c r="BZ12" s="20" t="n">
        <v>0.0128757018887187</v>
      </c>
      <c r="CA12" s="22" t="n">
        <v>0.00238325293940308</v>
      </c>
      <c r="CB12" s="20" t="n">
        <v>0.0179091046126018</v>
      </c>
      <c r="CC12" s="19" t="n">
        <v>0.208333333333333</v>
      </c>
      <c r="CD12" s="26" t="n">
        <v>0.00636</v>
      </c>
      <c r="CE12" s="20" t="n">
        <v>0.00599283991558637</v>
      </c>
      <c r="CF12" s="20" t="n">
        <v>0.0101114712089237</v>
      </c>
      <c r="CG12" s="20" t="n">
        <v>0.00661757612300271</v>
      </c>
      <c r="CH12" s="20" t="n">
        <v>0.00518299668375038</v>
      </c>
      <c r="CI12" s="20" t="n">
        <v>0.0131657371118481</v>
      </c>
      <c r="CJ12" s="20" t="n">
        <v>0.0302649984926138</v>
      </c>
      <c r="CK12" s="26" t="n">
        <v>0.00478964425685861</v>
      </c>
      <c r="CL12" s="20" t="n">
        <v>0.0116386041603859</v>
      </c>
      <c r="CM12" s="20" t="n">
        <v>0.0048</v>
      </c>
      <c r="CN12" s="20" t="n">
        <v>0.00381783237865541</v>
      </c>
      <c r="CO12" s="20" t="n">
        <v>0.0121707868555924</v>
      </c>
      <c r="CP12" s="20" t="n">
        <v>0.0128880765752186</v>
      </c>
      <c r="CQ12" s="20" t="n">
        <v>0.0260769520651191</v>
      </c>
      <c r="CR12" s="20" t="n">
        <v>0.00594656315948146</v>
      </c>
      <c r="CS12" s="19" t="n">
        <v>0.208333333333333</v>
      </c>
      <c r="CT12" s="20" t="n">
        <v>0.00874630690382876</v>
      </c>
      <c r="CU12" s="20" t="n">
        <v>0.024804341272234</v>
      </c>
      <c r="CV12" s="20" t="n">
        <v>0.0112452517334941</v>
      </c>
      <c r="CW12" s="20" t="n">
        <v>0.00335506481760627</v>
      </c>
      <c r="CX12" s="20" t="n">
        <v>0.00710348206210431</v>
      </c>
      <c r="CY12" s="26" t="n">
        <v>0.00474336750075369</v>
      </c>
      <c r="CZ12" s="20" t="n">
        <v>0.00528</v>
      </c>
      <c r="DA12" s="20" t="n">
        <v>0.019945281881218</v>
      </c>
      <c r="DB12" s="20" t="n">
        <v>0.00484</v>
      </c>
      <c r="DC12" s="20" t="n">
        <v>0.00515985830569792</v>
      </c>
      <c r="DD12" s="20" t="n">
        <v>0.0134202592704251</v>
      </c>
      <c r="DE12" s="22" t="n">
        <v>0.00863061501356648</v>
      </c>
      <c r="DF12" s="21" t="n">
        <v>0</v>
      </c>
      <c r="DG12" s="21" t="n">
        <v>0</v>
      </c>
      <c r="DH12" s="21" t="n">
        <v>0.00511358154959301</v>
      </c>
      <c r="DI12" s="21" t="n">
        <v>0.00196676213445885</v>
      </c>
      <c r="DJ12" s="21" t="n">
        <v>0.00495161290322581</v>
      </c>
      <c r="DK12" s="19" t="n">
        <v>0.208333333333333</v>
      </c>
      <c r="DL12" s="21" t="n">
        <v>0.00798274042809768</v>
      </c>
      <c r="DM12" s="26" t="n">
        <v>0.00340134157371119</v>
      </c>
      <c r="DN12" s="21" t="n">
        <v>0.00534632788026453</v>
      </c>
      <c r="DO12" s="26" t="n">
        <v>0.00729550991994431</v>
      </c>
      <c r="DP12" s="21" t="n">
        <v>0.00924469195962408</v>
      </c>
      <c r="DQ12" s="21" t="n">
        <v>0.00796380090497737</v>
      </c>
      <c r="DR12" s="21" t="n">
        <v>0.00473372781065089</v>
      </c>
      <c r="DS12" s="21" t="n">
        <v>0.00707274625826662</v>
      </c>
      <c r="DT12" s="21" t="n">
        <v>0.00367560041768187</v>
      </c>
      <c r="DU12" s="21" t="n">
        <v>0.0209872981246262</v>
      </c>
      <c r="DV12" s="21" t="n">
        <v>1.75493575681605E-005</v>
      </c>
      <c r="DW12" s="21" t="n">
        <v>0.00939023961155483</v>
      </c>
      <c r="DX12" s="20" t="n">
        <v>0.00337778403293339</v>
      </c>
      <c r="DY12" s="20" t="n">
        <v>0.95976</v>
      </c>
      <c r="DZ12" s="19" t="n">
        <v>0.208333333333333</v>
      </c>
      <c r="EA12" s="20" t="n">
        <v>0.00704</v>
      </c>
      <c r="EB12" s="20" t="n">
        <v>0.32904</v>
      </c>
      <c r="EC12" s="20" t="n">
        <v>0.40428</v>
      </c>
      <c r="ED12" s="20" t="n">
        <v>0.045</v>
      </c>
      <c r="EE12" s="20" t="n">
        <v>0.37008</v>
      </c>
      <c r="EF12" s="20" t="n">
        <v>0.0351</v>
      </c>
      <c r="EG12" s="25" t="n">
        <v>0.63468</v>
      </c>
      <c r="EH12" s="25" t="n">
        <v>0.38898</v>
      </c>
      <c r="EI12" s="25" t="n">
        <v>0.55152</v>
      </c>
      <c r="EJ12" s="25" t="n">
        <v>0.171</v>
      </c>
      <c r="EK12" s="25" t="n">
        <v>0.57576</v>
      </c>
      <c r="EL12" s="25" t="n">
        <v>0.56304</v>
      </c>
      <c r="EM12" s="25"/>
      <c r="EN12" s="25"/>
      <c r="EO12" s="19" t="n">
        <v>0.208333333333333</v>
      </c>
      <c r="EP12" s="25"/>
      <c r="EQ12" s="25"/>
      <c r="ER12" s="25"/>
      <c r="ES12" s="25"/>
      <c r="ET12" s="25"/>
      <c r="EU12" s="25"/>
      <c r="EV12" s="25"/>
      <c r="EW12" s="25"/>
      <c r="EX12" s="25"/>
      <c r="EY12" s="30" t="n">
        <f aca="false">SUM(B12:E12)+BI12+BJ12+SUM(EB12:EM12)+AC12+AD12</f>
        <v>7.01371111442389</v>
      </c>
      <c r="EZ12" s="31"/>
      <c r="FA12" s="30" t="n">
        <f aca="false">SUM(B12:P12)+SUM(R12:AG12)+SUM(AI12:AW12)+SUM(AY12:BL12)+SUM(BN12:CB12)+SUM(CD12:CR12)+SUM(CT12:DJ12)+SUM(DL12:DY12)+SUM(EA12:EM12)-EY12</f>
        <v>4.59576415161652</v>
      </c>
      <c r="FB12" s="30" t="n">
        <f aca="false">SUM(EY12:FA12)</f>
        <v>11.6094752660404</v>
      </c>
    </row>
    <row r="13" customFormat="false" ht="15.75" hidden="false" customHeight="false" outlineLevel="0" collapsed="false">
      <c r="A13" s="19" t="n">
        <v>0.25</v>
      </c>
      <c r="B13" s="20" t="n">
        <v>0.51959999999976</v>
      </c>
      <c r="C13" s="20" t="n">
        <v>0.36744</v>
      </c>
      <c r="D13" s="21" t="n">
        <v>0.52344</v>
      </c>
      <c r="E13" s="21" t="n">
        <v>1.09583999999928</v>
      </c>
      <c r="F13" s="20" t="n">
        <v>0.2664</v>
      </c>
      <c r="G13" s="20" t="n">
        <v>0.28728</v>
      </c>
      <c r="H13" s="22" t="n">
        <v>0</v>
      </c>
      <c r="I13" s="20" t="n">
        <v>0.00282</v>
      </c>
      <c r="J13" s="20" t="n">
        <v>0.117960720614294</v>
      </c>
      <c r="K13" s="20" t="n">
        <v>0.01008</v>
      </c>
      <c r="L13" s="20" t="n">
        <v>0.0741</v>
      </c>
      <c r="M13" s="20" t="n">
        <v>0.08328</v>
      </c>
      <c r="N13" s="20" t="n">
        <v>0.12861</v>
      </c>
      <c r="O13" s="21" t="n">
        <v>0.08262</v>
      </c>
      <c r="P13" s="21" t="n">
        <v>0.14409</v>
      </c>
      <c r="Q13" s="19" t="n">
        <v>0.25</v>
      </c>
      <c r="R13" s="21" t="n">
        <v>0.0714</v>
      </c>
      <c r="S13" s="20" t="n">
        <v>0.191459999084473</v>
      </c>
      <c r="T13" s="21" t="n">
        <v>0.0217890277705141</v>
      </c>
      <c r="U13" s="23" t="n">
        <v>0.102994772001162</v>
      </c>
      <c r="V13" s="21" t="n">
        <v>0.0892143837496569</v>
      </c>
      <c r="W13" s="21" t="n">
        <v>0.0750699996948243</v>
      </c>
      <c r="X13" s="20" t="n">
        <v>0.0009199999868869</v>
      </c>
      <c r="Y13" s="21" t="n">
        <v>0.0916049995422364</v>
      </c>
      <c r="Z13" s="20" t="n">
        <v>0.103937173814055</v>
      </c>
      <c r="AA13" s="24" t="n">
        <v>0.0177240154601483</v>
      </c>
      <c r="AB13" s="20" t="n">
        <v>0.03044</v>
      </c>
      <c r="AC13" s="25" t="n">
        <v>0.52368</v>
      </c>
      <c r="AD13" s="25" t="n">
        <v>0.17532</v>
      </c>
      <c r="AE13" s="20" t="n">
        <v>0.0311596009975062</v>
      </c>
      <c r="AF13" s="20" t="n">
        <v>0.00642097566071242</v>
      </c>
      <c r="AG13" s="20" t="n">
        <v>0.0626650009155274</v>
      </c>
      <c r="AH13" s="19" t="n">
        <v>0.25</v>
      </c>
      <c r="AI13" s="26" t="n">
        <v>0.00610409263826763</v>
      </c>
      <c r="AJ13" s="20" t="n">
        <v>0.0903199996948242</v>
      </c>
      <c r="AK13" s="20" t="n">
        <v>0.08955</v>
      </c>
      <c r="AL13" s="23" t="n">
        <v>0.050502028771671</v>
      </c>
      <c r="AM13" s="23" t="n">
        <v>0.0114942825525636</v>
      </c>
      <c r="AN13" s="20" t="n">
        <v>0.0422562344139651</v>
      </c>
      <c r="AO13" s="20" t="n">
        <v>0.05872</v>
      </c>
      <c r="AP13" s="20" t="n">
        <v>0.034752493765586</v>
      </c>
      <c r="AQ13" s="21" t="n">
        <v>0.0094299993515015</v>
      </c>
      <c r="AR13" s="21" t="n">
        <v>0.08238</v>
      </c>
      <c r="AS13" s="20" t="n">
        <v>0.03306</v>
      </c>
      <c r="AT13" s="21" t="n">
        <v>0</v>
      </c>
      <c r="AU13" s="27" t="n">
        <v>0.191699989318848</v>
      </c>
      <c r="AV13" s="20" t="n">
        <v>0.0210318855793203</v>
      </c>
      <c r="AW13" s="20" t="n">
        <v>0.0693297676134268</v>
      </c>
      <c r="AX13" s="19" t="n">
        <v>0.25</v>
      </c>
      <c r="AY13" s="21" t="n">
        <v>0.0108517202458091</v>
      </c>
      <c r="AZ13" s="21" t="n">
        <v>0.0017850000262261</v>
      </c>
      <c r="BA13" s="26" t="n">
        <v>0.03762</v>
      </c>
      <c r="BB13" s="21" t="n">
        <v>0</v>
      </c>
      <c r="BC13" s="21" t="n">
        <v>0.0172849998474121</v>
      </c>
      <c r="BD13" s="25" t="n">
        <v>0.0329899997711181</v>
      </c>
      <c r="BE13" s="21" t="n">
        <v>0.0113943914710953</v>
      </c>
      <c r="BF13" s="21" t="n">
        <v>0.00361648077126069</v>
      </c>
      <c r="BG13" s="21" t="n">
        <v>0.0190850000381469</v>
      </c>
      <c r="BH13" s="21" t="n">
        <v>0.0156796734808768</v>
      </c>
      <c r="BI13" s="21" t="n">
        <v>0.00260022981301577</v>
      </c>
      <c r="BJ13" s="21" t="n">
        <v>0.169096924932168</v>
      </c>
      <c r="BK13" s="22" t="n">
        <v>0.05106</v>
      </c>
      <c r="BL13" s="21" t="n">
        <v>0</v>
      </c>
      <c r="BM13" s="19" t="n">
        <v>0.25</v>
      </c>
      <c r="BN13" s="23" t="n">
        <v>0.04176</v>
      </c>
      <c r="BO13" s="23" t="n">
        <v>0.04542</v>
      </c>
      <c r="BP13" s="23" t="n">
        <v>0.06348</v>
      </c>
      <c r="BQ13" s="23" t="n">
        <v>0.0885</v>
      </c>
      <c r="BR13" s="23" t="n">
        <v>0.0664</v>
      </c>
      <c r="BS13" s="21" t="n">
        <v>0.03518270134754</v>
      </c>
      <c r="BT13" s="28" t="n">
        <v>0.2059</v>
      </c>
      <c r="BU13" s="21" t="n">
        <v>0.01378</v>
      </c>
      <c r="BV13" s="21" t="n">
        <v>0</v>
      </c>
      <c r="BW13" s="29" t="n">
        <v>0.0166743236345074</v>
      </c>
      <c r="BX13" s="21" t="n">
        <v>0.00535706993363961</v>
      </c>
      <c r="BY13" s="20" t="n">
        <v>0.0105367534456355</v>
      </c>
      <c r="BZ13" s="20" t="n">
        <v>0.0129846860643185</v>
      </c>
      <c r="CA13" s="22" t="n">
        <v>0.00350371821927445</v>
      </c>
      <c r="CB13" s="20" t="n">
        <v>0.0263289116671691</v>
      </c>
      <c r="CC13" s="19" t="n">
        <v>0.25</v>
      </c>
      <c r="CD13" s="26" t="n">
        <v>0.00792</v>
      </c>
      <c r="CE13" s="20" t="n">
        <v>0.00881032057079691</v>
      </c>
      <c r="CF13" s="20" t="n">
        <v>0.014865289920611</v>
      </c>
      <c r="CG13" s="20" t="n">
        <v>0.00972877097779118</v>
      </c>
      <c r="CH13" s="20" t="n">
        <v>0.00761973670987841</v>
      </c>
      <c r="CI13" s="20" t="n">
        <v>0.0193554919103608</v>
      </c>
      <c r="CJ13" s="20" t="n">
        <v>0.0444938197166114</v>
      </c>
      <c r="CK13" s="26" t="n">
        <v>0.00704145312028942</v>
      </c>
      <c r="CL13" s="20" t="n">
        <v>0.0171103909154859</v>
      </c>
      <c r="CM13" s="20" t="n">
        <v>0.00474</v>
      </c>
      <c r="CN13" s="20" t="n">
        <v>0.00561275248718722</v>
      </c>
      <c r="CO13" s="20" t="n">
        <v>0.017892774595518</v>
      </c>
      <c r="CP13" s="20" t="n">
        <v>0.0189472917294744</v>
      </c>
      <c r="CQ13" s="20" t="n">
        <v>0.0383368003215757</v>
      </c>
      <c r="CR13" s="20" t="n">
        <v>0.00874228720731585</v>
      </c>
      <c r="CS13" s="19" t="n">
        <v>0.25</v>
      </c>
      <c r="CT13" s="20" t="n">
        <v>0.0128583056979198</v>
      </c>
      <c r="CU13" s="20" t="n">
        <v>0.0364658828258466</v>
      </c>
      <c r="CV13" s="20" t="n">
        <v>0.0165321073258969</v>
      </c>
      <c r="CW13" s="20" t="n">
        <v>0.00493241885237665</v>
      </c>
      <c r="CX13" s="20" t="n">
        <v>0.0104431212943423</v>
      </c>
      <c r="CY13" s="26" t="n">
        <v>0.00697341975680836</v>
      </c>
      <c r="CZ13" s="20" t="n">
        <v>0.00656</v>
      </c>
      <c r="DA13" s="20" t="n">
        <v>0.0293223796603356</v>
      </c>
      <c r="DB13" s="20" t="n">
        <v>0.00536</v>
      </c>
      <c r="DC13" s="20" t="n">
        <v>0.00758572002813788</v>
      </c>
      <c r="DD13" s="20" t="n">
        <v>0.0197296754095066</v>
      </c>
      <c r="DE13" s="22" t="n">
        <v>0.0126882222892172</v>
      </c>
      <c r="DF13" s="21" t="n">
        <v>0</v>
      </c>
      <c r="DG13" s="21" t="n">
        <v>0</v>
      </c>
      <c r="DH13" s="21" t="n">
        <v>0.00751768666465682</v>
      </c>
      <c r="DI13" s="21" t="n">
        <v>0.00289141794794493</v>
      </c>
      <c r="DJ13" s="21" t="n">
        <v>0.00727956989247312</v>
      </c>
      <c r="DK13" s="19" t="n">
        <v>0.25</v>
      </c>
      <c r="DL13" s="21" t="n">
        <v>0.0117357552004824</v>
      </c>
      <c r="DM13" s="26" t="n">
        <v>0.0050004522158577</v>
      </c>
      <c r="DN13" s="21" t="n">
        <v>0.00525636563227931</v>
      </c>
      <c r="DO13" s="26" t="n">
        <v>0.00717274893571448</v>
      </c>
      <c r="DP13" s="21" t="n">
        <v>0.00908913223914964</v>
      </c>
      <c r="DQ13" s="21" t="n">
        <v>0.00782979463974939</v>
      </c>
      <c r="DR13" s="21" t="n">
        <v>0.00465407373691397</v>
      </c>
      <c r="DS13" s="21" t="n">
        <v>0.00695373370103617</v>
      </c>
      <c r="DT13" s="21" t="n">
        <v>0.00361375137219203</v>
      </c>
      <c r="DU13" s="21" t="n">
        <v>0.0230860279370888</v>
      </c>
      <c r="DV13" s="21" t="n">
        <v>0.00445753682231275</v>
      </c>
      <c r="DW13" s="21" t="n">
        <v>0.0103292635727103</v>
      </c>
      <c r="DX13" s="20" t="n">
        <v>0.00371556243622673</v>
      </c>
      <c r="DY13" s="20" t="n">
        <v>1.13232</v>
      </c>
      <c r="DZ13" s="19" t="n">
        <v>0.25</v>
      </c>
      <c r="EA13" s="20" t="n">
        <v>0.00874</v>
      </c>
      <c r="EB13" s="20" t="n">
        <v>0.39456</v>
      </c>
      <c r="EC13" s="20" t="n">
        <v>0.42912</v>
      </c>
      <c r="ED13" s="20" t="n">
        <v>0.04932</v>
      </c>
      <c r="EE13" s="20" t="n">
        <v>0.42264</v>
      </c>
      <c r="EF13" s="20" t="n">
        <v>0.04554</v>
      </c>
      <c r="EG13" s="25" t="n">
        <v>0.6273</v>
      </c>
      <c r="EH13" s="25" t="n">
        <v>0.41598</v>
      </c>
      <c r="EI13" s="25" t="n">
        <v>0.59712</v>
      </c>
      <c r="EJ13" s="25" t="n">
        <v>0.1848</v>
      </c>
      <c r="EK13" s="25" t="n">
        <v>0.5784</v>
      </c>
      <c r="EL13" s="25" t="n">
        <v>0.6792</v>
      </c>
      <c r="EM13" s="25"/>
      <c r="EN13" s="25"/>
      <c r="EO13" s="19" t="n">
        <v>0.25</v>
      </c>
      <c r="EP13" s="25"/>
      <c r="EQ13" s="25"/>
      <c r="ER13" s="25"/>
      <c r="ES13" s="25"/>
      <c r="ET13" s="25"/>
      <c r="EU13" s="25"/>
      <c r="EV13" s="25"/>
      <c r="EW13" s="25"/>
      <c r="EX13" s="25"/>
      <c r="EY13" s="30" t="n">
        <f aca="false">SUM(B13:E13)+BI13+BJ13+SUM(EB13:EM13)+AC13+AD13</f>
        <v>7.80099715474422</v>
      </c>
      <c r="EZ13" s="31"/>
      <c r="FA13" s="30" t="n">
        <f aca="false">SUM(B13:P13)+SUM(R13:AG13)+SUM(AI13:AW13)+SUM(AY13:BL13)+SUM(BN13:CB13)+SUM(CD13:CR13)+SUM(CT13:DJ13)+SUM(DL13:DY13)+SUM(EA13:EM13)-EY13</f>
        <v>5.38415817922607</v>
      </c>
      <c r="FB13" s="30" t="n">
        <f aca="false">SUM(EY13:FA13)</f>
        <v>13.1851553339703</v>
      </c>
    </row>
    <row r="14" customFormat="false" ht="15.75" hidden="false" customHeight="false" outlineLevel="0" collapsed="false">
      <c r="A14" s="19" t="n">
        <v>0.291666666666667</v>
      </c>
      <c r="B14" s="20" t="n">
        <v>0.6048</v>
      </c>
      <c r="C14" s="20" t="n">
        <v>0.43535999999988</v>
      </c>
      <c r="D14" s="21" t="n">
        <v>0.5454</v>
      </c>
      <c r="E14" s="21" t="n">
        <v>1.13688</v>
      </c>
      <c r="F14" s="20" t="n">
        <v>0.28728</v>
      </c>
      <c r="G14" s="20" t="n">
        <v>0.324</v>
      </c>
      <c r="H14" s="22" t="n">
        <v>0</v>
      </c>
      <c r="I14" s="20" t="n">
        <v>0.0123</v>
      </c>
      <c r="J14" s="20" t="n">
        <v>0.160519098247687</v>
      </c>
      <c r="K14" s="20" t="n">
        <v>0.01096</v>
      </c>
      <c r="L14" s="20" t="n">
        <v>0.07086</v>
      </c>
      <c r="M14" s="20" t="n">
        <v>0.07866</v>
      </c>
      <c r="N14" s="20" t="n">
        <v>0.15516</v>
      </c>
      <c r="O14" s="21" t="n">
        <v>0.09288</v>
      </c>
      <c r="P14" s="21" t="n">
        <v>0.14049</v>
      </c>
      <c r="Q14" s="19" t="n">
        <v>0.291666666666667</v>
      </c>
      <c r="R14" s="21" t="n">
        <v>0.07212</v>
      </c>
      <c r="S14" s="20" t="n">
        <v>0.18475</v>
      </c>
      <c r="T14" s="21" t="n">
        <v>0.0608404895141468</v>
      </c>
      <c r="U14" s="23" t="n">
        <v>0.116047574789428</v>
      </c>
      <c r="V14" s="21" t="n">
        <v>0.0851957178149877</v>
      </c>
      <c r="W14" s="21" t="n">
        <v>0.0759049987792969</v>
      </c>
      <c r="X14" s="20" t="n">
        <v>0.0011400000452995</v>
      </c>
      <c r="Y14" s="21" t="n">
        <v>0.0971699981689453</v>
      </c>
      <c r="Z14" s="20" t="n">
        <v>0.10968445632757</v>
      </c>
      <c r="AA14" s="24" t="n">
        <v>0.0192940561997284</v>
      </c>
      <c r="AB14" s="20" t="n">
        <v>0.04078</v>
      </c>
      <c r="AC14" s="25" t="n">
        <v>0.59928</v>
      </c>
      <c r="AD14" s="25" t="n">
        <v>0.18168</v>
      </c>
      <c r="AE14" s="20" t="n">
        <v>0.0348254364089776</v>
      </c>
      <c r="AF14" s="20" t="n">
        <v>0.00698976287475191</v>
      </c>
      <c r="AG14" s="20" t="n">
        <v>0.0630199985504151</v>
      </c>
      <c r="AH14" s="19" t="n">
        <v>0.291666666666667</v>
      </c>
      <c r="AI14" s="26" t="n">
        <v>0.00842247397684043</v>
      </c>
      <c r="AJ14" s="20" t="n">
        <v>0.0758349990844727</v>
      </c>
      <c r="AK14" s="20" t="n">
        <v>0.09585</v>
      </c>
      <c r="AL14" s="23" t="n">
        <v>0.0488305668265093</v>
      </c>
      <c r="AM14" s="23" t="n">
        <v>0.011113857125292</v>
      </c>
      <c r="AN14" s="20" t="n">
        <v>0.0472275561097257</v>
      </c>
      <c r="AO14" s="20" t="n">
        <v>0.06296</v>
      </c>
      <c r="AP14" s="20" t="n">
        <v>0.0388410224438903</v>
      </c>
      <c r="AQ14" s="21" t="n">
        <v>0.0090019998550415</v>
      </c>
      <c r="AR14" s="21" t="n">
        <v>0.0891</v>
      </c>
      <c r="AS14" s="20" t="n">
        <v>0.04932</v>
      </c>
      <c r="AT14" s="21" t="n">
        <v>0</v>
      </c>
      <c r="AU14" s="27" t="n">
        <v>0.190363990783691</v>
      </c>
      <c r="AV14" s="20" t="n">
        <v>0.0319816297073875</v>
      </c>
      <c r="AW14" s="20" t="n">
        <v>0.0670351653756302</v>
      </c>
      <c r="AX14" s="19" t="n">
        <v>0.291666666666667</v>
      </c>
      <c r="AY14" s="21" t="n">
        <v>0.0149732870699385</v>
      </c>
      <c r="AZ14" s="21" t="n">
        <v>0.0011499999761582</v>
      </c>
      <c r="BA14" s="26" t="n">
        <v>0.03858</v>
      </c>
      <c r="BB14" s="21" t="n">
        <v>0</v>
      </c>
      <c r="BC14" s="21" t="n">
        <v>0.0171399993896485</v>
      </c>
      <c r="BD14" s="25" t="n">
        <v>0.0320150003433227</v>
      </c>
      <c r="BE14" s="21" t="n">
        <v>0.0118313922803561</v>
      </c>
      <c r="BF14" s="21" t="n">
        <v>0.00375518102811301</v>
      </c>
      <c r="BG14" s="21" t="n">
        <v>0.0150899996757507</v>
      </c>
      <c r="BH14" s="21" t="n">
        <v>0.01628102459449</v>
      </c>
      <c r="BI14" s="21" t="n">
        <v>0.00283056513109788</v>
      </c>
      <c r="BJ14" s="21" t="n">
        <v>0.171220003014772</v>
      </c>
      <c r="BK14" s="22" t="n">
        <v>0.05346</v>
      </c>
      <c r="BL14" s="21" t="n">
        <v>0</v>
      </c>
      <c r="BM14" s="19" t="n">
        <v>0.291666666666667</v>
      </c>
      <c r="BN14" s="23" t="n">
        <v>0.049</v>
      </c>
      <c r="BO14" s="23" t="n">
        <v>0.04536</v>
      </c>
      <c r="BP14" s="23" t="n">
        <v>0.06666</v>
      </c>
      <c r="BQ14" s="23" t="n">
        <v>0.0941</v>
      </c>
      <c r="BR14" s="23" t="n">
        <v>0.0661</v>
      </c>
      <c r="BS14" s="21" t="n">
        <v>0.0382992792228142</v>
      </c>
      <c r="BT14" s="28" t="n">
        <v>0.2083</v>
      </c>
      <c r="BU14" s="21" t="n">
        <v>0.02142</v>
      </c>
      <c r="BV14" s="21" t="n">
        <v>0</v>
      </c>
      <c r="BW14" s="29" t="n">
        <v>0.0193933979921729</v>
      </c>
      <c r="BX14" s="21" t="n">
        <v>0.00623064488684703</v>
      </c>
      <c r="BY14" s="20" t="n">
        <v>0.0122549770290965</v>
      </c>
      <c r="BZ14" s="20" t="n">
        <v>0.0151020929045431</v>
      </c>
      <c r="CA14" s="22" t="n">
        <v>0.00354770877298764</v>
      </c>
      <c r="CB14" s="20" t="n">
        <v>0.0266594814591498</v>
      </c>
      <c r="CC14" s="19" t="n">
        <v>0.291666666666667</v>
      </c>
      <c r="CD14" s="26" t="n">
        <v>0.009</v>
      </c>
      <c r="CE14" s="20" t="n">
        <v>0.00892093759421164</v>
      </c>
      <c r="CF14" s="20" t="n">
        <v>0.0150519294543262</v>
      </c>
      <c r="CG14" s="20" t="n">
        <v>0.00985091950557733</v>
      </c>
      <c r="CH14" s="20" t="n">
        <v>0.00771540548688574</v>
      </c>
      <c r="CI14" s="20" t="n">
        <v>0.0195985076876696</v>
      </c>
      <c r="CJ14" s="20" t="n">
        <v>0.0450524570394935</v>
      </c>
      <c r="CK14" s="26" t="n">
        <v>0.00712986132047031</v>
      </c>
      <c r="CL14" s="20" t="n">
        <v>0.0173252185709979</v>
      </c>
      <c r="CM14" s="20" t="n">
        <v>0.00468</v>
      </c>
      <c r="CN14" s="20" t="n">
        <v>0.00568322279167923</v>
      </c>
      <c r="CO14" s="20" t="n">
        <v>0.0181174253843835</v>
      </c>
      <c r="CP14" s="20" t="n">
        <v>0.0191851823937293</v>
      </c>
      <c r="CQ14" s="20" t="n">
        <v>0.0388181338558939</v>
      </c>
      <c r="CR14" s="20" t="n">
        <v>0.00885205004522159</v>
      </c>
      <c r="CS14" s="19" t="n">
        <v>0.291666666666667</v>
      </c>
      <c r="CT14" s="20" t="n">
        <v>0.0130197467591197</v>
      </c>
      <c r="CU14" s="20" t="n">
        <v>0.0369237262586675</v>
      </c>
      <c r="CV14" s="20" t="n">
        <v>0.0167396744045825</v>
      </c>
      <c r="CW14" s="20" t="n">
        <v>0.00499434730177872</v>
      </c>
      <c r="CX14" s="20" t="n">
        <v>0.0105742387699729</v>
      </c>
      <c r="CY14" s="26" t="n">
        <v>0.00706097377148026</v>
      </c>
      <c r="CZ14" s="20" t="n">
        <v>0.00992</v>
      </c>
      <c r="DA14" s="20" t="n">
        <v>0.0296905336147121</v>
      </c>
      <c r="DB14" s="20" t="n">
        <v>0.0066</v>
      </c>
      <c r="DC14" s="20" t="n">
        <v>0.00768096171239072</v>
      </c>
      <c r="DD14" s="20" t="n">
        <v>0.0199773892071149</v>
      </c>
      <c r="DE14" s="22" t="n">
        <v>0.0128475278866446</v>
      </c>
      <c r="DF14" s="21" t="n">
        <v>0</v>
      </c>
      <c r="DG14" s="21" t="n">
        <v>0</v>
      </c>
      <c r="DH14" s="21" t="n">
        <v>0.00761207416340067</v>
      </c>
      <c r="DI14" s="21" t="n">
        <v>0.00292772083207718</v>
      </c>
      <c r="DJ14" s="21" t="n">
        <v>0.00737096774193549</v>
      </c>
      <c r="DK14" s="19" t="n">
        <v>0.291666666666667</v>
      </c>
      <c r="DL14" s="21" t="n">
        <v>0.0118831022007838</v>
      </c>
      <c r="DM14" s="26" t="n">
        <v>0.00506323485076877</v>
      </c>
      <c r="DN14" s="21" t="n">
        <v>0.00517925513400626</v>
      </c>
      <c r="DO14" s="26" t="n">
        <v>0.00706752523494605</v>
      </c>
      <c r="DP14" s="21" t="n">
        <v>0.00895579533588583</v>
      </c>
      <c r="DQ14" s="21" t="n">
        <v>0.00771493212669683</v>
      </c>
      <c r="DR14" s="21" t="n">
        <v>0.00458579881656805</v>
      </c>
      <c r="DS14" s="21" t="n">
        <v>0.00685172293769579</v>
      </c>
      <c r="DT14" s="21" t="n">
        <v>0.00356073790462931</v>
      </c>
      <c r="DU14" s="21" t="n">
        <v>0.0239714295767214</v>
      </c>
      <c r="DV14" s="21" t="n">
        <v>0.00485239736759637</v>
      </c>
      <c r="DW14" s="21" t="n">
        <v>0.0107254143063228</v>
      </c>
      <c r="DX14" s="20" t="n">
        <v>0.00385806270011611</v>
      </c>
      <c r="DY14" s="20" t="n">
        <v>1.21512</v>
      </c>
      <c r="DZ14" s="19" t="n">
        <v>0.291666666666667</v>
      </c>
      <c r="EA14" s="20" t="n">
        <v>0.00964</v>
      </c>
      <c r="EB14" s="20" t="n">
        <v>0.44712</v>
      </c>
      <c r="EC14" s="20" t="n">
        <v>0.45036</v>
      </c>
      <c r="ED14" s="20" t="n">
        <v>0.05292</v>
      </c>
      <c r="EE14" s="20" t="n">
        <v>0.47232</v>
      </c>
      <c r="EF14" s="20" t="n">
        <v>0.0612</v>
      </c>
      <c r="EG14" s="25" t="n">
        <v>0.65358</v>
      </c>
      <c r="EH14" s="25" t="n">
        <v>0.42624</v>
      </c>
      <c r="EI14" s="25" t="n">
        <v>0.65688</v>
      </c>
      <c r="EJ14" s="25" t="n">
        <v>0.28356</v>
      </c>
      <c r="EK14" s="25" t="n">
        <v>0.6984</v>
      </c>
      <c r="EL14" s="25" t="n">
        <v>0.73152</v>
      </c>
      <c r="EM14" s="25"/>
      <c r="EN14" s="25"/>
      <c r="EO14" s="19" t="n">
        <v>0.291666666666667</v>
      </c>
      <c r="EP14" s="25"/>
      <c r="EQ14" s="25"/>
      <c r="ER14" s="25"/>
      <c r="ES14" s="25"/>
      <c r="ET14" s="25"/>
      <c r="EU14" s="25"/>
      <c r="EV14" s="25"/>
      <c r="EW14" s="25"/>
      <c r="EX14" s="25"/>
      <c r="EY14" s="30" t="n">
        <f aca="false">SUM(B14:E14)+BI14+BJ14+SUM(EB14:EM14)+AC14+AD14</f>
        <v>8.61155056814575</v>
      </c>
      <c r="EZ14" s="31"/>
      <c r="FA14" s="30" t="n">
        <f aca="false">SUM(B14:P14)+SUM(R14:AG14)+SUM(AI14:AW14)+SUM(AY14:BL14)+SUM(BN14:CB14)+SUM(CD14:CR14)+SUM(CT14:DJ14)+SUM(DL14:DY14)+SUM(EA14:EM14)-EY14</f>
        <v>5.76140885768226</v>
      </c>
      <c r="FB14" s="30" t="n">
        <f aca="false">SUM(EY14:FA14)</f>
        <v>14.372959425828</v>
      </c>
    </row>
    <row r="15" customFormat="false" ht="15.75" hidden="false" customHeight="false" outlineLevel="0" collapsed="false">
      <c r="A15" s="19" t="n">
        <v>0.333333333333333</v>
      </c>
      <c r="B15" s="20" t="n">
        <v>0.64536000000024</v>
      </c>
      <c r="C15" s="20" t="n">
        <v>0.45275999999988</v>
      </c>
      <c r="D15" s="21" t="n">
        <v>0.56627999999964</v>
      </c>
      <c r="E15" s="21" t="n">
        <v>1.13616</v>
      </c>
      <c r="F15" s="20" t="n">
        <v>0.34632</v>
      </c>
      <c r="G15" s="20" t="n">
        <v>0.34272</v>
      </c>
      <c r="H15" s="22" t="n">
        <v>0</v>
      </c>
      <c r="I15" s="20" t="n">
        <v>0.04374</v>
      </c>
      <c r="J15" s="20" t="n">
        <v>0.242397716085844</v>
      </c>
      <c r="K15" s="20" t="n">
        <v>0.01664</v>
      </c>
      <c r="L15" s="20" t="n">
        <v>0.08304</v>
      </c>
      <c r="M15" s="20" t="n">
        <v>0.07206</v>
      </c>
      <c r="N15" s="20" t="n">
        <v>0.18369</v>
      </c>
      <c r="O15" s="21" t="n">
        <v>0.1107</v>
      </c>
      <c r="P15" s="21" t="n">
        <v>0.09279</v>
      </c>
      <c r="Q15" s="19" t="n">
        <v>0.333333333333333</v>
      </c>
      <c r="R15" s="21" t="n">
        <v>0.07296</v>
      </c>
      <c r="S15" s="20" t="n">
        <v>0.186940002441406</v>
      </c>
      <c r="T15" s="21" t="n">
        <v>0.0748038805501805</v>
      </c>
      <c r="U15" s="23" t="n">
        <v>0.126856927098461</v>
      </c>
      <c r="V15" s="21" t="n">
        <v>0.0924293164973923</v>
      </c>
      <c r="W15" s="21" t="n">
        <v>0.0757050018310547</v>
      </c>
      <c r="X15" s="20" t="n">
        <v>0.0013600000143051</v>
      </c>
      <c r="Y15" s="21" t="n">
        <v>0.0980750007629395</v>
      </c>
      <c r="Z15" s="20" t="n">
        <v>0.102050006421558</v>
      </c>
      <c r="AA15" s="24" t="n">
        <v>0.0192312545701452</v>
      </c>
      <c r="AB15" s="20" t="n">
        <v>0.03948</v>
      </c>
      <c r="AC15" s="25" t="n">
        <v>0.65496</v>
      </c>
      <c r="AD15" s="25" t="n">
        <v>0.19752</v>
      </c>
      <c r="AE15" s="20" t="n">
        <v>0.0375137157107232</v>
      </c>
      <c r="AF15" s="20" t="n">
        <v>0.00696701138619033</v>
      </c>
      <c r="AG15" s="20" t="n">
        <v>0.0625799999237061</v>
      </c>
      <c r="AH15" s="19" t="n">
        <v>0.333333333333333</v>
      </c>
      <c r="AI15" s="26" t="n">
        <v>0.0164634421637891</v>
      </c>
      <c r="AJ15" s="20" t="n">
        <v>0.0734949989318848</v>
      </c>
      <c r="AK15" s="20" t="n">
        <v>0.12585</v>
      </c>
      <c r="AL15" s="23" t="n">
        <v>0.0489499569654494</v>
      </c>
      <c r="AM15" s="23" t="n">
        <v>0.0111410303700971</v>
      </c>
      <c r="AN15" s="20" t="n">
        <v>0.0508731920199501</v>
      </c>
      <c r="AO15" s="20" t="n">
        <v>0.0652</v>
      </c>
      <c r="AP15" s="20" t="n">
        <v>0.04183927680798</v>
      </c>
      <c r="AQ15" s="21" t="n">
        <v>0.0088199996948242</v>
      </c>
      <c r="AR15" s="21" t="n">
        <v>0.105</v>
      </c>
      <c r="AS15" s="20" t="n">
        <v>0.07926</v>
      </c>
      <c r="AT15" s="21" t="n">
        <v>0</v>
      </c>
      <c r="AU15" s="27" t="n">
        <v>0.248735992431641</v>
      </c>
      <c r="AV15" s="20" t="n">
        <v>0.03560162708306</v>
      </c>
      <c r="AW15" s="20" t="n">
        <v>0.0671990655354728</v>
      </c>
      <c r="AX15" s="19" t="n">
        <v>0.333333333333333</v>
      </c>
      <c r="AY15" s="21" t="n">
        <v>0.029268341624514</v>
      </c>
      <c r="AZ15" s="21" t="n">
        <v>0.0009999999701977</v>
      </c>
      <c r="BA15" s="26" t="n">
        <v>0.03918</v>
      </c>
      <c r="BB15" s="21" t="n">
        <v>0</v>
      </c>
      <c r="BC15" s="21" t="n">
        <v>0.0186099996566773</v>
      </c>
      <c r="BD15" s="25" t="n">
        <v>0.0320000009536743</v>
      </c>
      <c r="BE15" s="21" t="n">
        <v>0.0256050103796488</v>
      </c>
      <c r="BF15" s="21" t="n">
        <v>0.00812680764223637</v>
      </c>
      <c r="BG15" s="21" t="n">
        <v>0.0134900002479553</v>
      </c>
      <c r="BH15" s="21" t="n">
        <v>0.0352347208050385</v>
      </c>
      <c r="BI15" s="21" t="n">
        <v>0.0028213517183746</v>
      </c>
      <c r="BJ15" s="21" t="n">
        <v>0.178713219776907</v>
      </c>
      <c r="BK15" s="22" t="n">
        <v>0.0486</v>
      </c>
      <c r="BL15" s="21" t="n">
        <v>0</v>
      </c>
      <c r="BM15" s="19" t="n">
        <v>0.333333333333333</v>
      </c>
      <c r="BN15" s="23" t="n">
        <v>0.04972</v>
      </c>
      <c r="BO15" s="23" t="n">
        <v>0.05478</v>
      </c>
      <c r="BP15" s="23" t="n">
        <v>0.07638</v>
      </c>
      <c r="BQ15" s="23" t="n">
        <v>0.1051</v>
      </c>
      <c r="BR15" s="23" t="n">
        <v>0.0718</v>
      </c>
      <c r="BS15" s="21" t="n">
        <v>0.0381746161078032</v>
      </c>
      <c r="BT15" s="28" t="n">
        <v>0.2064</v>
      </c>
      <c r="BU15" s="21" t="n">
        <v>0.00806</v>
      </c>
      <c r="BV15" s="21" t="n">
        <v>0</v>
      </c>
      <c r="BW15" s="29" t="n">
        <v>0.0189535477284329</v>
      </c>
      <c r="BX15" s="21" t="n">
        <v>0.00608933129147524</v>
      </c>
      <c r="BY15" s="20" t="n">
        <v>0.0119770290964778</v>
      </c>
      <c r="BZ15" s="20" t="n">
        <v>0.0147595712098009</v>
      </c>
      <c r="CA15" s="22" t="n">
        <v>0.00370296955079892</v>
      </c>
      <c r="CB15" s="20" t="n">
        <v>0.0278261983720229</v>
      </c>
      <c r="CC15" s="19" t="n">
        <v>0.333333333333333</v>
      </c>
      <c r="CD15" s="26" t="n">
        <v>0.00788</v>
      </c>
      <c r="CE15" s="20" t="n">
        <v>0.00931135061802834</v>
      </c>
      <c r="CF15" s="20" t="n">
        <v>0.0157106572203799</v>
      </c>
      <c r="CG15" s="20" t="n">
        <v>0.0102820319565873</v>
      </c>
      <c r="CH15" s="20" t="n">
        <v>0.00805305999397046</v>
      </c>
      <c r="CI15" s="20" t="n">
        <v>0.0204562104311125</v>
      </c>
      <c r="CJ15" s="20" t="n">
        <v>0.0470241181790775</v>
      </c>
      <c r="CK15" s="26" t="n">
        <v>0.0074418902622852</v>
      </c>
      <c r="CL15" s="20" t="n">
        <v>0.0180834338257462</v>
      </c>
      <c r="CM15" s="20" t="n">
        <v>0.00552</v>
      </c>
      <c r="CN15" s="20" t="n">
        <v>0.00593194151341574</v>
      </c>
      <c r="CO15" s="20" t="n">
        <v>0.0189103105215556</v>
      </c>
      <c r="CP15" s="20" t="n">
        <v>0.020024796502864</v>
      </c>
      <c r="CQ15" s="20" t="n">
        <v>0.0405169580946639</v>
      </c>
      <c r="CR15" s="20" t="n">
        <v>0.00923944829665361</v>
      </c>
      <c r="CS15" s="19" t="n">
        <v>0.333333333333333</v>
      </c>
      <c r="CT15" s="20" t="n">
        <v>0.0135895387398251</v>
      </c>
      <c r="CU15" s="20" t="n">
        <v>0.0385396442568586</v>
      </c>
      <c r="CV15" s="20" t="n">
        <v>0.0174722640940609</v>
      </c>
      <c r="CW15" s="20" t="n">
        <v>0.00521291829966838</v>
      </c>
      <c r="CX15" s="20" t="n">
        <v>0.011037006331022</v>
      </c>
      <c r="CY15" s="26" t="n">
        <v>0.00736998794091046</v>
      </c>
      <c r="CZ15" s="20" t="n">
        <v>0.01048</v>
      </c>
      <c r="DA15" s="20" t="n">
        <v>0.0309899005125113</v>
      </c>
      <c r="DB15" s="20" t="n">
        <v>0.00736</v>
      </c>
      <c r="DC15" s="20" t="n">
        <v>0.00801710883328309</v>
      </c>
      <c r="DD15" s="20" t="n">
        <v>0.0208516731986735</v>
      </c>
      <c r="DE15" s="22" t="n">
        <v>0.0134097829363883</v>
      </c>
      <c r="DF15" s="21" t="n">
        <v>0</v>
      </c>
      <c r="DG15" s="21" t="n">
        <v>0</v>
      </c>
      <c r="DH15" s="21" t="n">
        <v>0.00794520651190835</v>
      </c>
      <c r="DI15" s="21" t="n">
        <v>0.00305584865842629</v>
      </c>
      <c r="DJ15" s="21" t="n">
        <v>0.00769354838709678</v>
      </c>
      <c r="DK15" s="19" t="n">
        <v>0.333333333333333</v>
      </c>
      <c r="DL15" s="21" t="n">
        <v>0.012403150437142</v>
      </c>
      <c r="DM15" s="26" t="n">
        <v>0.00528482062104311</v>
      </c>
      <c r="DN15" s="21" t="n">
        <v>0.00508286701116496</v>
      </c>
      <c r="DO15" s="26" t="n">
        <v>0.00693599560898551</v>
      </c>
      <c r="DP15" s="21" t="n">
        <v>0.00878912420680607</v>
      </c>
      <c r="DQ15" s="21" t="n">
        <v>0.00757135398538113</v>
      </c>
      <c r="DR15" s="21" t="n">
        <v>0.00450045516613564</v>
      </c>
      <c r="DS15" s="21" t="n">
        <v>0.00672420948352031</v>
      </c>
      <c r="DT15" s="21" t="n">
        <v>0.00349447107017591</v>
      </c>
      <c r="DU15" s="21" t="n">
        <v>0.0518779775518103</v>
      </c>
      <c r="DV15" s="21" t="n">
        <v>0.00483660294578502</v>
      </c>
      <c r="DW15" s="21" t="n">
        <v>0.0232114985398121</v>
      </c>
      <c r="DX15" s="20" t="n">
        <v>0.00834945990640723</v>
      </c>
      <c r="DY15" s="20" t="n">
        <v>1.21584</v>
      </c>
      <c r="DZ15" s="19" t="n">
        <v>0.333333333333333</v>
      </c>
      <c r="EA15" s="20" t="n">
        <v>0.00854</v>
      </c>
      <c r="EB15" s="20" t="n">
        <v>0.468</v>
      </c>
      <c r="EC15" s="20" t="n">
        <v>0.4662</v>
      </c>
      <c r="ED15" s="20" t="n">
        <v>0.05256</v>
      </c>
      <c r="EE15" s="20" t="n">
        <v>0.50616</v>
      </c>
      <c r="EF15" s="20" t="n">
        <v>0.08982</v>
      </c>
      <c r="EG15" s="25" t="n">
        <v>0.70668</v>
      </c>
      <c r="EH15" s="25" t="n">
        <v>0.42516</v>
      </c>
      <c r="EI15" s="25" t="n">
        <v>0.69096</v>
      </c>
      <c r="EJ15" s="25" t="n">
        <v>0.31092</v>
      </c>
      <c r="EK15" s="25" t="n">
        <v>0.79752</v>
      </c>
      <c r="EL15" s="25" t="n">
        <v>0.68976</v>
      </c>
      <c r="EM15" s="25"/>
      <c r="EN15" s="25"/>
      <c r="EO15" s="19" t="n">
        <v>0.333333333333333</v>
      </c>
      <c r="EP15" s="25"/>
      <c r="EQ15" s="25"/>
      <c r="ER15" s="25"/>
      <c r="ES15" s="25"/>
      <c r="ET15" s="25"/>
      <c r="EU15" s="25"/>
      <c r="EV15" s="25"/>
      <c r="EW15" s="25"/>
      <c r="EX15" s="25"/>
      <c r="EY15" s="30" t="n">
        <f aca="false">SUM(B15:E15)+BI15+BJ15+SUM(EB15:EM15)+AC15+AD15</f>
        <v>9.03831457149504</v>
      </c>
      <c r="EZ15" s="31"/>
      <c r="FA15" s="30" t="n">
        <f aca="false">SUM(B15:P15)+SUM(R15:AG15)+SUM(AI15:AW15)+SUM(AY15:BL15)+SUM(BN15:CB15)+SUM(CD15:CR15)+SUM(CT15:DJ15)+SUM(DL15:DY15)+SUM(EA15:EM15)-EY15</f>
        <v>6.27516918258595</v>
      </c>
      <c r="FB15" s="30" t="n">
        <f aca="false">SUM(EY15:FA15)</f>
        <v>15.313483754081</v>
      </c>
    </row>
    <row r="16" customFormat="false" ht="15.75" hidden="false" customHeight="false" outlineLevel="0" collapsed="false">
      <c r="A16" s="19" t="n">
        <v>0.375</v>
      </c>
      <c r="B16" s="20" t="n">
        <v>0.65544000000024</v>
      </c>
      <c r="C16" s="20" t="n">
        <v>0.45263999999988</v>
      </c>
      <c r="D16" s="21" t="n">
        <v>0.5976</v>
      </c>
      <c r="E16" s="21" t="n">
        <v>1.17143999999928</v>
      </c>
      <c r="F16" s="20" t="n">
        <v>0.36144</v>
      </c>
      <c r="G16" s="20" t="n">
        <v>0.33264</v>
      </c>
      <c r="H16" s="22" t="n">
        <v>0</v>
      </c>
      <c r="I16" s="20" t="n">
        <v>0.02766</v>
      </c>
      <c r="J16" s="20" t="n">
        <v>0.287269049025399</v>
      </c>
      <c r="K16" s="20" t="n">
        <v>0.02016</v>
      </c>
      <c r="L16" s="20" t="n">
        <v>0.0888</v>
      </c>
      <c r="M16" s="20" t="n">
        <v>0.07602</v>
      </c>
      <c r="N16" s="20" t="n">
        <v>0.19287</v>
      </c>
      <c r="O16" s="21" t="n">
        <v>0.14256</v>
      </c>
      <c r="P16" s="21" t="n">
        <v>0.11259</v>
      </c>
      <c r="Q16" s="19" t="n">
        <v>0.375</v>
      </c>
      <c r="R16" s="21" t="n">
        <v>0.07056</v>
      </c>
      <c r="S16" s="20" t="n">
        <v>0.18623999786377</v>
      </c>
      <c r="T16" s="21" t="n">
        <v>0.0606870456566079</v>
      </c>
      <c r="U16" s="23" t="n">
        <v>0.113804124310195</v>
      </c>
      <c r="V16" s="21" t="n">
        <v>0.134759264342575</v>
      </c>
      <c r="W16" s="21" t="n">
        <v>0.0772299995422364</v>
      </c>
      <c r="X16" s="20" t="n">
        <v>0.0029499999284745</v>
      </c>
      <c r="Y16" s="21" t="n">
        <v>0.100720001220703</v>
      </c>
      <c r="Z16" s="20" t="n">
        <v>0.0945585237422503</v>
      </c>
      <c r="AA16" s="24" t="n">
        <v>0.0192521884466729</v>
      </c>
      <c r="AB16" s="20" t="n">
        <v>0.03578</v>
      </c>
      <c r="AC16" s="25" t="n">
        <v>0.73272</v>
      </c>
      <c r="AD16" s="25" t="n">
        <v>0.22008</v>
      </c>
      <c r="AE16" s="20" t="n">
        <v>0.0389800498753117</v>
      </c>
      <c r="AF16" s="20" t="n">
        <v>0.00697459521571086</v>
      </c>
      <c r="AG16" s="20" t="n">
        <v>0.0682099990844727</v>
      </c>
      <c r="AH16" s="19" t="n">
        <v>0.375</v>
      </c>
      <c r="AI16" s="26" t="n">
        <v>0.0160623719744158</v>
      </c>
      <c r="AJ16" s="20" t="n">
        <v>0.0669649982452393</v>
      </c>
      <c r="AK16" s="20" t="n">
        <v>0.1644</v>
      </c>
      <c r="AL16" s="23" t="n">
        <v>0.0454876429361859</v>
      </c>
      <c r="AM16" s="23" t="n">
        <v>0.0103530062707488</v>
      </c>
      <c r="AN16" s="20" t="n">
        <v>0.0528617206982544</v>
      </c>
      <c r="AO16" s="20" t="n">
        <v>0.07096</v>
      </c>
      <c r="AP16" s="20" t="n">
        <v>0.0434746882793017</v>
      </c>
      <c r="AQ16" s="21" t="n">
        <v>0.0085939993858337</v>
      </c>
      <c r="AR16" s="21" t="n">
        <v>0.09924</v>
      </c>
      <c r="AS16" s="20" t="n">
        <v>0.09738</v>
      </c>
      <c r="AT16" s="21" t="n">
        <v>0</v>
      </c>
      <c r="AU16" s="27" t="n">
        <v>0.256779983520508</v>
      </c>
      <c r="AV16" s="20" t="n">
        <v>0.0389523684555833</v>
      </c>
      <c r="AW16" s="20" t="n">
        <v>0.0624459609000369</v>
      </c>
      <c r="AX16" s="19" t="n">
        <v>0.375</v>
      </c>
      <c r="AY16" s="21" t="n">
        <v>0.028555327954517</v>
      </c>
      <c r="AZ16" s="21" t="n">
        <v>0.0008199999928474</v>
      </c>
      <c r="BA16" s="26" t="n">
        <v>0.03888</v>
      </c>
      <c r="BB16" s="21" t="n">
        <v>0</v>
      </c>
      <c r="BC16" s="21" t="n">
        <v>0.0189950008392334</v>
      </c>
      <c r="BD16" s="25" t="n">
        <v>0.0318000011444092</v>
      </c>
      <c r="BE16" s="21" t="n">
        <v>0.0279194961472151</v>
      </c>
      <c r="BF16" s="21" t="n">
        <v>0.0088614052988987</v>
      </c>
      <c r="BG16" s="21" t="n">
        <v>0.0178949995040893</v>
      </c>
      <c r="BH16" s="21" t="n">
        <v>0.0384196544808416</v>
      </c>
      <c r="BI16" s="21" t="n">
        <v>0.00282442285594902</v>
      </c>
      <c r="BJ16" s="21" t="n">
        <v>0.172718646367199</v>
      </c>
      <c r="BK16" s="22" t="n">
        <v>0.04848</v>
      </c>
      <c r="BL16" s="21" t="n">
        <v>0</v>
      </c>
      <c r="BM16" s="19" t="n">
        <v>0.375</v>
      </c>
      <c r="BN16" s="23" t="n">
        <v>0.05288</v>
      </c>
      <c r="BO16" s="23" t="n">
        <v>0.05592</v>
      </c>
      <c r="BP16" s="23" t="n">
        <v>0.07584</v>
      </c>
      <c r="BQ16" s="23" t="n">
        <v>0.1078</v>
      </c>
      <c r="BR16" s="23" t="n">
        <v>0.0793</v>
      </c>
      <c r="BS16" s="21" t="n">
        <v>0.0382161704794735</v>
      </c>
      <c r="BT16" s="28" t="n">
        <v>0.203</v>
      </c>
      <c r="BU16" s="21" t="n">
        <v>0.01338</v>
      </c>
      <c r="BV16" s="21" t="n">
        <v>0</v>
      </c>
      <c r="BW16" s="29" t="n">
        <v>0.0196533095116556</v>
      </c>
      <c r="BX16" s="21" t="n">
        <v>0.00631414837502127</v>
      </c>
      <c r="BY16" s="20" t="n">
        <v>0.0124192189892802</v>
      </c>
      <c r="BZ16" s="20" t="n">
        <v>0.0153044920877999</v>
      </c>
      <c r="CA16" s="22" t="n">
        <v>0.0035787609285499</v>
      </c>
      <c r="CB16" s="20" t="n">
        <v>0.0268928248417245</v>
      </c>
      <c r="CC16" s="19" t="n">
        <v>0.375</v>
      </c>
      <c r="CD16" s="26" t="n">
        <v>0.01604</v>
      </c>
      <c r="CE16" s="20" t="n">
        <v>0.00899902019897498</v>
      </c>
      <c r="CF16" s="20" t="n">
        <v>0.0151836750075369</v>
      </c>
      <c r="CG16" s="20" t="n">
        <v>0.00993714199577932</v>
      </c>
      <c r="CH16" s="20" t="n">
        <v>0.00778293638830268</v>
      </c>
      <c r="CI16" s="20" t="n">
        <v>0.0197700482363582</v>
      </c>
      <c r="CJ16" s="20" t="n">
        <v>0.0454467892674103</v>
      </c>
      <c r="CK16" s="26" t="n">
        <v>0.00719226710883328</v>
      </c>
      <c r="CL16" s="20" t="n">
        <v>0.0174768616219475</v>
      </c>
      <c r="CM16" s="20" t="n">
        <v>0.00648</v>
      </c>
      <c r="CN16" s="20" t="n">
        <v>0.00573296653602653</v>
      </c>
      <c r="CO16" s="20" t="n">
        <v>0.0182760024118179</v>
      </c>
      <c r="CP16" s="20" t="n">
        <v>0.0193531052155562</v>
      </c>
      <c r="CQ16" s="20" t="n">
        <v>0.0391578987036479</v>
      </c>
      <c r="CR16" s="20" t="n">
        <v>0.00892952969550799</v>
      </c>
      <c r="CS16" s="19" t="n">
        <v>0.375</v>
      </c>
      <c r="CT16" s="20" t="n">
        <v>0.0131337051552608</v>
      </c>
      <c r="CU16" s="20" t="n">
        <v>0.0372469098583057</v>
      </c>
      <c r="CV16" s="20" t="n">
        <v>0.0168861923424781</v>
      </c>
      <c r="CW16" s="20" t="n">
        <v>0.00503806150135665</v>
      </c>
      <c r="CX16" s="20" t="n">
        <v>0.0106667922821827</v>
      </c>
      <c r="CY16" s="26" t="n">
        <v>0.0071227766053663</v>
      </c>
      <c r="CZ16" s="20" t="n">
        <v>0.0112</v>
      </c>
      <c r="DA16" s="20" t="n">
        <v>0.0299504069942719</v>
      </c>
      <c r="DB16" s="20" t="n">
        <v>0.00684</v>
      </c>
      <c r="DC16" s="20" t="n">
        <v>0.00774819113656919</v>
      </c>
      <c r="DD16" s="20" t="n">
        <v>0.0201522460054266</v>
      </c>
      <c r="DE16" s="22" t="n">
        <v>0.0129599788965933</v>
      </c>
      <c r="DF16" s="21" t="n">
        <v>0</v>
      </c>
      <c r="DG16" s="21" t="n">
        <v>0</v>
      </c>
      <c r="DH16" s="21" t="n">
        <v>0.0076787006331022</v>
      </c>
      <c r="DI16" s="21" t="n">
        <v>0.002953346397347</v>
      </c>
      <c r="DJ16" s="21" t="n">
        <v>0.00743548387096774</v>
      </c>
      <c r="DK16" s="19" t="n">
        <v>0.375</v>
      </c>
      <c r="DL16" s="21" t="n">
        <v>0.0119871118480555</v>
      </c>
      <c r="DM16" s="26" t="n">
        <v>0.00510755200482364</v>
      </c>
      <c r="DN16" s="21" t="n">
        <v>0</v>
      </c>
      <c r="DO16" s="26" t="n">
        <v>0</v>
      </c>
      <c r="DP16" s="21" t="n">
        <v>0</v>
      </c>
      <c r="DQ16" s="21" t="n">
        <v>0</v>
      </c>
      <c r="DR16" s="21" t="n">
        <v>0</v>
      </c>
      <c r="DS16" s="21" t="n">
        <v>0</v>
      </c>
      <c r="DT16" s="21" t="n">
        <v>0</v>
      </c>
      <c r="DU16" s="21" t="n">
        <v>0.0565673269765314</v>
      </c>
      <c r="DV16" s="21" t="n">
        <v>0.00484186775305547</v>
      </c>
      <c r="DW16" s="21" t="n">
        <v>0.0253096302030189</v>
      </c>
      <c r="DX16" s="20" t="n">
        <v>0.00910418352626579</v>
      </c>
      <c r="DY16" s="20" t="n">
        <v>1.24344</v>
      </c>
      <c r="DZ16" s="19" t="n">
        <v>0.375</v>
      </c>
      <c r="EA16" s="20" t="n">
        <v>0.00892</v>
      </c>
      <c r="EB16" s="20" t="n">
        <v>0.4968</v>
      </c>
      <c r="EC16" s="20" t="n">
        <v>0.4761</v>
      </c>
      <c r="ED16" s="20" t="n">
        <v>0.04914</v>
      </c>
      <c r="EE16" s="20" t="n">
        <v>0.5436</v>
      </c>
      <c r="EF16" s="20" t="n">
        <v>0.09882</v>
      </c>
      <c r="EG16" s="25" t="n">
        <v>0.729</v>
      </c>
      <c r="EH16" s="25" t="n">
        <v>0.42192</v>
      </c>
      <c r="EI16" s="25" t="n">
        <v>0.70656</v>
      </c>
      <c r="EJ16" s="25" t="n">
        <v>0.29388</v>
      </c>
      <c r="EK16" s="25" t="n">
        <v>0.82392</v>
      </c>
      <c r="EL16" s="25" t="n">
        <v>0.70752</v>
      </c>
      <c r="EM16" s="25"/>
      <c r="EN16" s="25"/>
      <c r="EO16" s="19" t="n">
        <v>0.375</v>
      </c>
      <c r="EP16" s="25"/>
      <c r="EQ16" s="25"/>
      <c r="ER16" s="25"/>
      <c r="ES16" s="25"/>
      <c r="ET16" s="25"/>
      <c r="EU16" s="25"/>
      <c r="EV16" s="25"/>
      <c r="EW16" s="25"/>
      <c r="EX16" s="25"/>
      <c r="EY16" s="30" t="n">
        <f aca="false">SUM(B16:E16)+BI16+BJ16+SUM(EB16:EM16)+AC16+AD16</f>
        <v>9.35272306922255</v>
      </c>
      <c r="EZ16" s="31"/>
      <c r="FA16" s="30" t="n">
        <f aca="false">SUM(B16:P16)+SUM(R16:AG16)+SUM(AI16:AW16)+SUM(AY16:BL16)+SUM(BN16:CB16)+SUM(CD16:CR16)+SUM(CT16:DJ16)+SUM(DL16:DY16)+SUM(EA16:EM16)-EY16</f>
        <v>6.46584509587472</v>
      </c>
      <c r="FB16" s="30" t="n">
        <f aca="false">SUM(EY16:FA16)</f>
        <v>15.8185681650973</v>
      </c>
    </row>
    <row r="17" customFormat="false" ht="15.75" hidden="false" customHeight="false" outlineLevel="0" collapsed="false">
      <c r="A17" s="19" t="n">
        <v>0.416666666666667</v>
      </c>
      <c r="B17" s="20" t="n">
        <v>0.67223999999976</v>
      </c>
      <c r="C17" s="20" t="n">
        <v>0.44628000000012</v>
      </c>
      <c r="D17" s="21" t="n">
        <v>0.61271999999964</v>
      </c>
      <c r="E17" s="21" t="n">
        <v>1.17792</v>
      </c>
      <c r="F17" s="20" t="n">
        <v>0.39384</v>
      </c>
      <c r="G17" s="20" t="n">
        <v>0.32616</v>
      </c>
      <c r="H17" s="22" t="n">
        <v>0</v>
      </c>
      <c r="I17" s="20" t="n">
        <v>0.0279</v>
      </c>
      <c r="J17" s="20" t="n">
        <v>0.325201516046466</v>
      </c>
      <c r="K17" s="20" t="n">
        <v>0.02312</v>
      </c>
      <c r="L17" s="20" t="n">
        <v>0.0933</v>
      </c>
      <c r="M17" s="20" t="n">
        <v>0.06876</v>
      </c>
      <c r="N17" s="20" t="n">
        <v>0.19143</v>
      </c>
      <c r="O17" s="21" t="n">
        <v>0.1521</v>
      </c>
      <c r="P17" s="21" t="n">
        <v>0.12024</v>
      </c>
      <c r="Q17" s="19" t="n">
        <v>0.416666666666667</v>
      </c>
      <c r="R17" s="21" t="n">
        <v>0.0708</v>
      </c>
      <c r="S17" s="20" t="n">
        <v>0.184424995422363</v>
      </c>
      <c r="T17" s="21" t="n">
        <v>0.0782563673448042</v>
      </c>
      <c r="U17" s="23" t="n">
        <v>0.114823874528028</v>
      </c>
      <c r="V17" s="21" t="n">
        <v>0.144671973648092</v>
      </c>
      <c r="W17" s="21" t="n">
        <v>0.0791049995422363</v>
      </c>
      <c r="X17" s="20" t="n">
        <v>0.0014449999928475</v>
      </c>
      <c r="Y17" s="21" t="n">
        <v>0.100395000457764</v>
      </c>
      <c r="Z17" s="20" t="n">
        <v>0.0949016450863407</v>
      </c>
      <c r="AA17" s="24" t="n">
        <v>0.01921729865246</v>
      </c>
      <c r="AB17" s="20" t="n">
        <v>0.03472</v>
      </c>
      <c r="AC17" s="25" t="n">
        <v>0.756</v>
      </c>
      <c r="AD17" s="25" t="n">
        <v>0.21048</v>
      </c>
      <c r="AE17" s="20" t="n">
        <v>0.0370249376558603</v>
      </c>
      <c r="AF17" s="20" t="n">
        <v>0.00696195549984331</v>
      </c>
      <c r="AG17" s="20" t="n">
        <v>0.0696900024414062</v>
      </c>
      <c r="AH17" s="19" t="n">
        <v>0.416666666666667</v>
      </c>
      <c r="AI17" s="26" t="n">
        <v>0.015607499686468</v>
      </c>
      <c r="AJ17" s="20" t="n">
        <v>0.0699699974060059</v>
      </c>
      <c r="AK17" s="20" t="n">
        <v>0.1629</v>
      </c>
      <c r="AL17" s="23" t="n">
        <v>0.0451294725193655</v>
      </c>
      <c r="AM17" s="23" t="n">
        <v>0.0102714865363335</v>
      </c>
      <c r="AN17" s="20" t="n">
        <v>0.050210349127182</v>
      </c>
      <c r="AO17" s="20" t="n">
        <v>0.07088</v>
      </c>
      <c r="AP17" s="20" t="n">
        <v>0.0412941396508728</v>
      </c>
      <c r="AQ17" s="21" t="n">
        <v>0.0091079993247986</v>
      </c>
      <c r="AR17" s="21" t="n">
        <v>0.10278</v>
      </c>
      <c r="AS17" s="20" t="n">
        <v>0.108</v>
      </c>
      <c r="AT17" s="21" t="n">
        <v>0</v>
      </c>
      <c r="AU17" s="27" t="n">
        <v>0.255823989868164</v>
      </c>
      <c r="AV17" s="20" t="n">
        <v>0.042602283164939</v>
      </c>
      <c r="AW17" s="20" t="n">
        <v>0.061954260420509</v>
      </c>
      <c r="AX17" s="19" t="n">
        <v>0.416666666666667</v>
      </c>
      <c r="AY17" s="21" t="n">
        <v>0.0277466661092764</v>
      </c>
      <c r="AZ17" s="21" t="n">
        <v>0.0007549999952316</v>
      </c>
      <c r="BA17" s="26" t="n">
        <v>0.0408</v>
      </c>
      <c r="BB17" s="21" t="n">
        <v>0</v>
      </c>
      <c r="BC17" s="21" t="n">
        <v>0.0171499996185303</v>
      </c>
      <c r="BD17" s="25" t="n">
        <v>0.03175</v>
      </c>
      <c r="BE17" s="21" t="n">
        <v>0.0233714506878716</v>
      </c>
      <c r="BF17" s="21" t="n">
        <v>0.00741789521832448</v>
      </c>
      <c r="BG17" s="21" t="n">
        <v>0.017210000038147</v>
      </c>
      <c r="BH17" s="21" t="n">
        <v>0.0321611484465712</v>
      </c>
      <c r="BI17" s="21" t="n">
        <v>0.00281930429332498</v>
      </c>
      <c r="BJ17" s="21" t="n">
        <v>0.199069791980705</v>
      </c>
      <c r="BK17" s="22" t="n">
        <v>0.05088</v>
      </c>
      <c r="BL17" s="21" t="n">
        <v>0</v>
      </c>
      <c r="BM17" s="19" t="n">
        <v>0.416666666666667</v>
      </c>
      <c r="BN17" s="23" t="n">
        <v>0.057</v>
      </c>
      <c r="BO17" s="23" t="n">
        <v>0.04968</v>
      </c>
      <c r="BP17" s="23" t="n">
        <v>0.07824</v>
      </c>
      <c r="BQ17" s="23" t="n">
        <v>0.1012</v>
      </c>
      <c r="BR17" s="23" t="n">
        <v>0.0883</v>
      </c>
      <c r="BS17" s="21" t="n">
        <v>0.0381469131933563</v>
      </c>
      <c r="BT17" s="28" t="n">
        <v>0.2073</v>
      </c>
      <c r="BU17" s="21" t="n">
        <v>0.00722</v>
      </c>
      <c r="BV17" s="21" t="n">
        <v>0</v>
      </c>
      <c r="BW17" s="29" t="n">
        <v>0.0199132210311383</v>
      </c>
      <c r="BX17" s="21" t="n">
        <v>0.00639765186319551</v>
      </c>
      <c r="BY17" s="20" t="n">
        <v>0.012583460949464</v>
      </c>
      <c r="BZ17" s="20" t="n">
        <v>0.0155068912710567</v>
      </c>
      <c r="CA17" s="22" t="n">
        <v>0.00412476133051955</v>
      </c>
      <c r="CB17" s="20" t="n">
        <v>0.0309957793186614</v>
      </c>
      <c r="CC17" s="19" t="n">
        <v>0.416666666666667</v>
      </c>
      <c r="CD17" s="26" t="n">
        <v>0.01996</v>
      </c>
      <c r="CE17" s="20" t="n">
        <v>0.0103719726660637</v>
      </c>
      <c r="CF17" s="20" t="n">
        <v>0.0175002009848256</v>
      </c>
      <c r="CG17" s="20" t="n">
        <v>0.011453220781831</v>
      </c>
      <c r="CH17" s="20" t="n">
        <v>0.00897035473821727</v>
      </c>
      <c r="CI17" s="20" t="n">
        <v>0.0227863028841323</v>
      </c>
      <c r="CJ17" s="20" t="n">
        <v>0.0523804642749473</v>
      </c>
      <c r="CK17" s="26" t="n">
        <v>0.00828956888754899</v>
      </c>
      <c r="CL17" s="20" t="n">
        <v>0.0201432519344789</v>
      </c>
      <c r="CM17" s="20" t="n">
        <v>0.0057</v>
      </c>
      <c r="CN17" s="20" t="n">
        <v>0.00660762737413325</v>
      </c>
      <c r="CO17" s="20" t="n">
        <v>0.0210643151442066</v>
      </c>
      <c r="CP17" s="20" t="n">
        <v>0.0223057481660135</v>
      </c>
      <c r="CQ17" s="20" t="n">
        <v>0.0451320972766556</v>
      </c>
      <c r="CR17" s="20" t="n">
        <v>0.0102918802130439</v>
      </c>
      <c r="CS17" s="19" t="n">
        <v>0.416666666666667</v>
      </c>
      <c r="CT17" s="20" t="n">
        <v>0.0151374736207416</v>
      </c>
      <c r="CU17" s="20" t="n">
        <v>0.0429295548186112</v>
      </c>
      <c r="CV17" s="20" t="n">
        <v>0.0194624660838107</v>
      </c>
      <c r="CW17" s="20" t="n">
        <v>0.00580670284393528</v>
      </c>
      <c r="CX17" s="20" t="n">
        <v>0.0122941915385388</v>
      </c>
      <c r="CY17" s="26" t="n">
        <v>0.00820947643452919</v>
      </c>
      <c r="CZ17" s="20" t="n">
        <v>0.01144</v>
      </c>
      <c r="DA17" s="20" t="n">
        <v>0.0345198472515325</v>
      </c>
      <c r="DB17" s="20" t="n">
        <v>0.00732</v>
      </c>
      <c r="DC17" s="20" t="n">
        <v>0.00893030851170737</v>
      </c>
      <c r="DD17" s="20" t="n">
        <v>0.0232268113757411</v>
      </c>
      <c r="DE17" s="22" t="n">
        <v>0.0149372424881921</v>
      </c>
      <c r="DF17" s="21" t="n">
        <v>0</v>
      </c>
      <c r="DG17" s="21" t="n">
        <v>0</v>
      </c>
      <c r="DH17" s="21" t="n">
        <v>0.00885021605868757</v>
      </c>
      <c r="DI17" s="21" t="n">
        <v>0.00340392925334137</v>
      </c>
      <c r="DJ17" s="21" t="n">
        <v>0.00856989247311828</v>
      </c>
      <c r="DK17" s="19" t="n">
        <v>0.416666666666667</v>
      </c>
      <c r="DL17" s="21" t="n">
        <v>0.013815948145915</v>
      </c>
      <c r="DM17" s="26" t="n">
        <v>0.00588679529695508</v>
      </c>
      <c r="DN17" s="21" t="n">
        <v>0</v>
      </c>
      <c r="DO17" s="26" t="n">
        <v>0</v>
      </c>
      <c r="DP17" s="21" t="n">
        <v>0</v>
      </c>
      <c r="DQ17" s="21" t="n">
        <v>0</v>
      </c>
      <c r="DR17" s="21" t="n">
        <v>0</v>
      </c>
      <c r="DS17" s="21" t="n">
        <v>0</v>
      </c>
      <c r="DT17" s="21" t="n">
        <v>0</v>
      </c>
      <c r="DU17" s="21" t="n">
        <v>0.0473525913936878</v>
      </c>
      <c r="DV17" s="21" t="n">
        <v>0.00483309307427139</v>
      </c>
      <c r="DW17" s="21" t="n">
        <v>0.0211867281235706</v>
      </c>
      <c r="DX17" s="20" t="n">
        <v>0.00762112522430597</v>
      </c>
      <c r="DY17" s="20" t="n">
        <v>1.24176</v>
      </c>
      <c r="DZ17" s="19" t="n">
        <v>0.416666666666667</v>
      </c>
      <c r="EA17" s="20" t="n">
        <v>0.00986</v>
      </c>
      <c r="EB17" s="20" t="n">
        <v>0.50904</v>
      </c>
      <c r="EC17" s="20" t="n">
        <v>0.46962</v>
      </c>
      <c r="ED17" s="20" t="n">
        <v>0.0513</v>
      </c>
      <c r="EE17" s="20" t="n">
        <v>0.56664</v>
      </c>
      <c r="EF17" s="20" t="n">
        <v>0.0891</v>
      </c>
      <c r="EG17" s="25" t="n">
        <v>0.75708</v>
      </c>
      <c r="EH17" s="25" t="n">
        <v>0.41922</v>
      </c>
      <c r="EI17" s="25" t="n">
        <v>0.69984</v>
      </c>
      <c r="EJ17" s="25" t="n">
        <v>0.33564</v>
      </c>
      <c r="EK17" s="25" t="n">
        <v>0.79824</v>
      </c>
      <c r="EL17" s="25" t="n">
        <v>0.71304</v>
      </c>
      <c r="EM17" s="25"/>
      <c r="EN17" s="25"/>
      <c r="EO17" s="19" t="n">
        <v>0.416666666666667</v>
      </c>
      <c r="EP17" s="25"/>
      <c r="EQ17" s="25"/>
      <c r="ER17" s="25"/>
      <c r="ES17" s="25"/>
      <c r="ET17" s="25"/>
      <c r="EU17" s="25"/>
      <c r="EV17" s="25"/>
      <c r="EW17" s="25"/>
      <c r="EX17" s="25"/>
      <c r="EY17" s="30" t="n">
        <f aca="false">SUM(B17:E17)+BI17+BJ17+SUM(EB17:EM17)+AC17+AD17</f>
        <v>9.48628909627355</v>
      </c>
      <c r="EZ17" s="31"/>
      <c r="FA17" s="30" t="n">
        <f aca="false">SUM(B17:P17)+SUM(R17:AG17)+SUM(AI17:AW17)+SUM(AY17:BL17)+SUM(BN17:CB17)+SUM(CD17:CR17)+SUM(CT17:DJ17)+SUM(DL17:DY17)+SUM(EA17:EM17)-EY17</f>
        <v>6.63118328243179</v>
      </c>
      <c r="FB17" s="30" t="n">
        <f aca="false">SUM(EY17:FA17)</f>
        <v>16.1174723787053</v>
      </c>
    </row>
    <row r="18" customFormat="false" ht="15.75" hidden="false" customHeight="false" outlineLevel="0" collapsed="false">
      <c r="A18" s="19" t="n">
        <v>0.458333333333333</v>
      </c>
      <c r="B18" s="20" t="n">
        <v>0.64919999999976</v>
      </c>
      <c r="C18" s="20" t="n">
        <v>0.46019999999988</v>
      </c>
      <c r="D18" s="21" t="n">
        <v>0.61452</v>
      </c>
      <c r="E18" s="21" t="n">
        <v>1.17287999999928</v>
      </c>
      <c r="F18" s="20" t="n">
        <v>0.33336</v>
      </c>
      <c r="G18" s="20" t="n">
        <v>0.31536</v>
      </c>
      <c r="H18" s="22" t="n">
        <v>0</v>
      </c>
      <c r="I18" s="20" t="n">
        <v>0.02214</v>
      </c>
      <c r="J18" s="20" t="n">
        <v>0.292357550698956</v>
      </c>
      <c r="K18" s="20" t="n">
        <v>0.0216</v>
      </c>
      <c r="L18" s="20" t="n">
        <v>0.09672</v>
      </c>
      <c r="M18" s="20" t="n">
        <v>0.06516</v>
      </c>
      <c r="N18" s="20" t="n">
        <v>0.17505</v>
      </c>
      <c r="O18" s="21" t="n">
        <v>0.1506</v>
      </c>
      <c r="P18" s="21" t="n">
        <v>0.08451</v>
      </c>
      <c r="Q18" s="19" t="n">
        <v>0.458333333333333</v>
      </c>
      <c r="R18" s="21" t="n">
        <v>0.06804</v>
      </c>
      <c r="S18" s="20" t="n">
        <v>0.210235000610352</v>
      </c>
      <c r="T18" s="21" t="n">
        <v>0.0533984624235134</v>
      </c>
      <c r="U18" s="23" t="n">
        <v>0.127672727272727</v>
      </c>
      <c r="V18" s="21" t="n">
        <v>0.151905572330497</v>
      </c>
      <c r="W18" s="21" t="n">
        <v>0.0787150001525879</v>
      </c>
      <c r="X18" s="20" t="n">
        <v>0.001625</v>
      </c>
      <c r="Y18" s="21" t="n">
        <v>0.0977550010681152</v>
      </c>
      <c r="Z18" s="20" t="n">
        <v>0.0857231491319221</v>
      </c>
      <c r="AA18" s="24" t="n">
        <v>0.0191824088582472</v>
      </c>
      <c r="AB18" s="20" t="n">
        <v>0.03648</v>
      </c>
      <c r="AC18" s="25" t="n">
        <v>0.74112</v>
      </c>
      <c r="AD18" s="25" t="n">
        <v>0.20076</v>
      </c>
      <c r="AE18" s="20" t="n">
        <v>0.0396521197007481</v>
      </c>
      <c r="AF18" s="20" t="n">
        <v>0.00694931578397577</v>
      </c>
      <c r="AG18" s="20" t="n">
        <v>0.0702049980163574</v>
      </c>
      <c r="AH18" s="19" t="n">
        <v>0.458333333333333</v>
      </c>
      <c r="AI18" s="26" t="n">
        <v>0.0153776179925588</v>
      </c>
      <c r="AJ18" s="20" t="n">
        <v>0.0684449977874756</v>
      </c>
      <c r="AK18" s="20" t="n">
        <v>0.15105</v>
      </c>
      <c r="AL18" s="23" t="n">
        <v>0.045607033075126</v>
      </c>
      <c r="AM18" s="23" t="n">
        <v>0.0103801795155539</v>
      </c>
      <c r="AN18" s="20" t="n">
        <v>0.0537731296758105</v>
      </c>
      <c r="AO18" s="20" t="n">
        <v>0.07256</v>
      </c>
      <c r="AP18" s="20" t="n">
        <v>0.0442242518703242</v>
      </c>
      <c r="AQ18" s="21" t="n">
        <v>0.00892799949646</v>
      </c>
      <c r="AR18" s="21" t="n">
        <v>0.09228</v>
      </c>
      <c r="AS18" s="20" t="n">
        <v>0.1038</v>
      </c>
      <c r="AT18" s="21" t="n">
        <v>0</v>
      </c>
      <c r="AU18" s="27" t="n">
        <v>0.22188599395752</v>
      </c>
      <c r="AV18" s="20" t="n">
        <v>0.0463419498753445</v>
      </c>
      <c r="AW18" s="20" t="n">
        <v>0.0626098610598795</v>
      </c>
      <c r="AX18" s="19" t="n">
        <v>0.458333333333333</v>
      </c>
      <c r="AY18" s="21" t="n">
        <v>0.0273379875423268</v>
      </c>
      <c r="AZ18" s="21" t="n">
        <v>0.0007650000154972</v>
      </c>
      <c r="BA18" s="26" t="n">
        <v>0.0369</v>
      </c>
      <c r="BB18" s="21" t="n">
        <v>0</v>
      </c>
      <c r="BC18" s="21" t="n">
        <v>0.0207449998855591</v>
      </c>
      <c r="BD18" s="25" t="n">
        <v>0.0319449996948242</v>
      </c>
      <c r="BE18" s="21" t="n">
        <v>0.0279680517926885</v>
      </c>
      <c r="BF18" s="21" t="n">
        <v>0.00887681643854896</v>
      </c>
      <c r="BG18" s="21" t="n">
        <v>0.0183199996948242</v>
      </c>
      <c r="BH18" s="21" t="n">
        <v>0.0384864712712431</v>
      </c>
      <c r="BI18" s="21" t="n">
        <v>0.00281418573070093</v>
      </c>
      <c r="BJ18" s="21" t="n">
        <v>0.223297859511607</v>
      </c>
      <c r="BK18" s="22" t="n">
        <v>0.04896</v>
      </c>
      <c r="BL18" s="21" t="n">
        <v>0</v>
      </c>
      <c r="BM18" s="19" t="n">
        <v>0.458333333333333</v>
      </c>
      <c r="BN18" s="23" t="n">
        <v>0.0628</v>
      </c>
      <c r="BO18" s="23" t="n">
        <v>0.03648</v>
      </c>
      <c r="BP18" s="23" t="n">
        <v>0.07746</v>
      </c>
      <c r="BQ18" s="23" t="n">
        <v>0.1113</v>
      </c>
      <c r="BR18" s="23" t="n">
        <v>0.0904</v>
      </c>
      <c r="BS18" s="21" t="n">
        <v>0.0380776559072391</v>
      </c>
      <c r="BT18" s="28" t="n">
        <v>0.2084</v>
      </c>
      <c r="BU18" s="21" t="n">
        <v>0.01322</v>
      </c>
      <c r="BV18" s="21" t="n">
        <v>0</v>
      </c>
      <c r="BW18" s="29" t="n">
        <v>0.0207129487833929</v>
      </c>
      <c r="BX18" s="21" t="n">
        <v>0.00665458567296239</v>
      </c>
      <c r="BY18" s="20" t="n">
        <v>0.0130888208269525</v>
      </c>
      <c r="BZ18" s="20" t="n">
        <v>0.0161296579887698</v>
      </c>
      <c r="CA18" s="22" t="n">
        <v>0.004626771178776</v>
      </c>
      <c r="CB18" s="20" t="n">
        <v>0.0347681640036177</v>
      </c>
      <c r="CC18" s="19" t="n">
        <v>0.458333333333333</v>
      </c>
      <c r="CD18" s="26" t="n">
        <v>0.01808</v>
      </c>
      <c r="CE18" s="20" t="n">
        <v>0.0116343081097377</v>
      </c>
      <c r="CF18" s="20" t="n">
        <v>0.0196300874283992</v>
      </c>
      <c r="CG18" s="20" t="n">
        <v>0.0128471510400965</v>
      </c>
      <c r="CH18" s="20" t="n">
        <v>0.0100621043111245</v>
      </c>
      <c r="CI18" s="20" t="n">
        <v>0.0255595417545975</v>
      </c>
      <c r="CJ18" s="20" t="n">
        <v>0.0587555019596021</v>
      </c>
      <c r="CK18" s="26" t="n">
        <v>0.00929846246608381</v>
      </c>
      <c r="CL18" s="20" t="n">
        <v>0.0225948145914983</v>
      </c>
      <c r="CM18" s="20" t="n">
        <v>0.00558</v>
      </c>
      <c r="CN18" s="20" t="n">
        <v>0.00741181790774797</v>
      </c>
      <c r="CO18" s="20" t="n">
        <v>0.0236279770877299</v>
      </c>
      <c r="CP18" s="20" t="n">
        <v>0.0250205004522159</v>
      </c>
      <c r="CQ18" s="20" t="n">
        <v>0.0506249623153452</v>
      </c>
      <c r="CR18" s="20" t="n">
        <v>0.0115444678926741</v>
      </c>
      <c r="CS18" s="19" t="n">
        <v>0.458333333333333</v>
      </c>
      <c r="CT18" s="20" t="n">
        <v>0.0169798010250226</v>
      </c>
      <c r="CU18" s="20" t="n">
        <v>0.0481543563460959</v>
      </c>
      <c r="CV18" s="20" t="n">
        <v>0.0218311727464576</v>
      </c>
      <c r="CW18" s="20" t="n">
        <v>0.00651341573711185</v>
      </c>
      <c r="CX18" s="20" t="n">
        <v>0.0137904733192644</v>
      </c>
      <c r="CY18" s="26" t="n">
        <v>0.0092086222490202</v>
      </c>
      <c r="CZ18" s="20" t="n">
        <v>0.01</v>
      </c>
      <c r="DA18" s="20" t="n">
        <v>0.0387211335544167</v>
      </c>
      <c r="DB18" s="20" t="n">
        <v>0.00788</v>
      </c>
      <c r="DC18" s="20" t="n">
        <v>0.0100171842025927</v>
      </c>
      <c r="DD18" s="20" t="n">
        <v>0.0260536629484474</v>
      </c>
      <c r="DE18" s="22" t="n">
        <v>0.0167552004823636</v>
      </c>
      <c r="DF18" s="21" t="n">
        <v>0</v>
      </c>
      <c r="DG18" s="21" t="n">
        <v>0</v>
      </c>
      <c r="DH18" s="21" t="n">
        <v>0.0099273439855291</v>
      </c>
      <c r="DI18" s="21" t="n">
        <v>0.0038182092252035</v>
      </c>
      <c r="DJ18" s="21" t="n">
        <v>0.00961290322580645</v>
      </c>
      <c r="DK18" s="19" t="n">
        <v>0.458333333333333</v>
      </c>
      <c r="DL18" s="21" t="n">
        <v>0.015497437443473</v>
      </c>
      <c r="DM18" s="26" t="n">
        <v>0.00660325595417546</v>
      </c>
      <c r="DN18" s="21" t="n">
        <v>0</v>
      </c>
      <c r="DO18" s="26" t="n">
        <v>0</v>
      </c>
      <c r="DP18" s="21" t="n">
        <v>0</v>
      </c>
      <c r="DQ18" s="21" t="n">
        <v>0</v>
      </c>
      <c r="DR18" s="21" t="n">
        <v>0</v>
      </c>
      <c r="DS18" s="21" t="n">
        <v>0</v>
      </c>
      <c r="DT18" s="21" t="n">
        <v>0</v>
      </c>
      <c r="DU18" s="21" t="n">
        <v>0.0566657049364906</v>
      </c>
      <c r="DV18" s="21" t="n">
        <v>0.00482431839548731</v>
      </c>
      <c r="DW18" s="21" t="n">
        <v>0.0253536469511981</v>
      </c>
      <c r="DX18" s="20" t="n">
        <v>0.00912001688892016</v>
      </c>
      <c r="DY18" s="20" t="n">
        <v>1.22352</v>
      </c>
      <c r="DZ18" s="19" t="n">
        <v>0.458333333333333</v>
      </c>
      <c r="EA18" s="20" t="n">
        <v>0.00928</v>
      </c>
      <c r="EB18" s="20" t="n">
        <v>0.5076</v>
      </c>
      <c r="EC18" s="20" t="n">
        <v>0.47628</v>
      </c>
      <c r="ED18" s="20" t="n">
        <v>0.045</v>
      </c>
      <c r="EE18" s="20" t="n">
        <v>0.57888</v>
      </c>
      <c r="EF18" s="20" t="n">
        <v>0.10656</v>
      </c>
      <c r="EG18" s="25" t="n">
        <v>0.75942</v>
      </c>
      <c r="EH18" s="25" t="n">
        <v>0.41994</v>
      </c>
      <c r="EI18" s="25" t="n">
        <v>0.6912</v>
      </c>
      <c r="EJ18" s="25" t="n">
        <v>0.32448</v>
      </c>
      <c r="EK18" s="25" t="n">
        <v>0.80592</v>
      </c>
      <c r="EL18" s="25" t="n">
        <v>0.69648</v>
      </c>
      <c r="EM18" s="25"/>
      <c r="EN18" s="25"/>
      <c r="EO18" s="19" t="n">
        <v>0.458333333333333</v>
      </c>
      <c r="EP18" s="25"/>
      <c r="EQ18" s="25"/>
      <c r="ER18" s="25"/>
      <c r="ES18" s="25"/>
      <c r="ET18" s="25"/>
      <c r="EU18" s="25"/>
      <c r="EV18" s="25"/>
      <c r="EW18" s="25"/>
      <c r="EX18" s="25"/>
      <c r="EY18" s="30" t="n">
        <f aca="false">SUM(B18:E18)+BI18+BJ18+SUM(EB18:EM18)+AC18+AD18</f>
        <v>9.47655204524123</v>
      </c>
      <c r="EZ18" s="31"/>
      <c r="FA18" s="30" t="n">
        <f aca="false">SUM(B18:P18)+SUM(R18:AG18)+SUM(AI18:AW18)+SUM(AY18:BL18)+SUM(BN18:CB18)+SUM(CD18:CR18)+SUM(CT18:DJ18)+SUM(DL18:DY18)+SUM(EA18:EM18)-EY18</f>
        <v>6.5084818079852</v>
      </c>
      <c r="FB18" s="30" t="n">
        <f aca="false">SUM(EY18:FA18)</f>
        <v>15.9850338532264</v>
      </c>
    </row>
    <row r="19" customFormat="false" ht="15.75" hidden="false" customHeight="false" outlineLevel="0" collapsed="false">
      <c r="A19" s="19" t="n">
        <v>0.5</v>
      </c>
      <c r="B19" s="20" t="n">
        <v>0.6372</v>
      </c>
      <c r="C19" s="20" t="n">
        <v>0.45467999999988</v>
      </c>
      <c r="D19" s="21" t="n">
        <v>0.62244</v>
      </c>
      <c r="E19" s="21" t="n">
        <v>1.1664</v>
      </c>
      <c r="F19" s="20" t="n">
        <v>0.31104</v>
      </c>
      <c r="G19" s="20" t="n">
        <v>0.31248</v>
      </c>
      <c r="H19" s="22" t="n">
        <v>0</v>
      </c>
      <c r="I19" s="20" t="n">
        <v>0.01068</v>
      </c>
      <c r="J19" s="20" t="n">
        <v>0.272003544004725</v>
      </c>
      <c r="K19" s="20" t="n">
        <v>0.01464</v>
      </c>
      <c r="L19" s="20" t="n">
        <v>0.09588</v>
      </c>
      <c r="M19" s="20" t="n">
        <v>0.07032</v>
      </c>
      <c r="N19" s="20" t="n">
        <v>0.18054</v>
      </c>
      <c r="O19" s="21" t="n">
        <v>0.15972</v>
      </c>
      <c r="P19" s="21" t="n">
        <v>0.08892</v>
      </c>
      <c r="Q19" s="19" t="n">
        <v>0.5</v>
      </c>
      <c r="R19" s="21" t="n">
        <v>0.06612</v>
      </c>
      <c r="S19" s="20" t="n">
        <v>0.225834999084473</v>
      </c>
      <c r="T19" s="21" t="n">
        <v>0.105876261701794</v>
      </c>
      <c r="U19" s="23" t="n">
        <v>0.141337380191693</v>
      </c>
      <c r="V19" s="21" t="n">
        <v>0.152709305517431</v>
      </c>
      <c r="W19" s="21" t="n">
        <v>0.0823499984741211</v>
      </c>
      <c r="X19" s="20" t="n">
        <v>0.0022299999594689</v>
      </c>
      <c r="Y19" s="21" t="n">
        <v>0.0961450004577637</v>
      </c>
      <c r="Z19" s="20" t="n">
        <v>0.0839217620754475</v>
      </c>
      <c r="AA19" s="24" t="n">
        <v>0.0192940561997284</v>
      </c>
      <c r="AB19" s="20" t="n">
        <v>0.03338</v>
      </c>
      <c r="AC19" s="25" t="n">
        <v>0.71712</v>
      </c>
      <c r="AD19" s="25" t="n">
        <v>0.20832</v>
      </c>
      <c r="AE19" s="20" t="n">
        <v>0.0414850374064838</v>
      </c>
      <c r="AF19" s="20" t="n">
        <v>0.00698976287475191</v>
      </c>
      <c r="AG19" s="20" t="n">
        <v>0.0768250007629394</v>
      </c>
      <c r="AH19" s="19" t="n">
        <v>0.5</v>
      </c>
      <c r="AI19" s="26" t="n">
        <v>0.0134211780443961</v>
      </c>
      <c r="AJ19" s="20" t="n">
        <v>0.0591300010681152</v>
      </c>
      <c r="AK19" s="20" t="n">
        <v>0.15345</v>
      </c>
      <c r="AL19" s="23" t="n">
        <v>0.0452488626583057</v>
      </c>
      <c r="AM19" s="23" t="n">
        <v>0.0102986597811386</v>
      </c>
      <c r="AN19" s="20" t="n">
        <v>0.0562587905236908</v>
      </c>
      <c r="AO19" s="20" t="n">
        <v>0.08024</v>
      </c>
      <c r="AP19" s="20" t="n">
        <v>0.0462685162094763</v>
      </c>
      <c r="AQ19" s="21" t="n">
        <v>0.0098619999885559</v>
      </c>
      <c r="AR19" s="21" t="n">
        <v>0.10074</v>
      </c>
      <c r="AS19" s="20" t="n">
        <v>0.10362</v>
      </c>
      <c r="AT19" s="21" t="n">
        <v>0</v>
      </c>
      <c r="AU19" s="27" t="n">
        <v>0.211729995727539</v>
      </c>
      <c r="AV19" s="20" t="n">
        <v>0.043709224511219</v>
      </c>
      <c r="AW19" s="20" t="n">
        <v>0.0621181605803517</v>
      </c>
      <c r="AX19" s="19" t="n">
        <v>0.5</v>
      </c>
      <c r="AY19" s="21" t="n">
        <v>0.0238598720789265</v>
      </c>
      <c r="AZ19" s="21" t="n">
        <v>0.0008050000071526</v>
      </c>
      <c r="BA19" s="26" t="n">
        <v>0.03894</v>
      </c>
      <c r="BB19" s="21" t="n">
        <v>0</v>
      </c>
      <c r="BC19" s="21" t="n">
        <v>0.0240749998092652</v>
      </c>
      <c r="BD19" s="25" t="n">
        <v>0.0326650009155273</v>
      </c>
      <c r="BE19" s="21" t="n">
        <v>0.0295056472326801</v>
      </c>
      <c r="BF19" s="21" t="n">
        <v>0.00936483586080715</v>
      </c>
      <c r="BG19" s="21" t="n">
        <v>0.0160399999618531</v>
      </c>
      <c r="BH19" s="21" t="n">
        <v>0.0406023363006228</v>
      </c>
      <c r="BI19" s="21" t="n">
        <v>0.00283056513109788</v>
      </c>
      <c r="BJ19" s="21" t="n">
        <v>0.22067523364486</v>
      </c>
      <c r="BK19" s="22" t="n">
        <v>0.05178</v>
      </c>
      <c r="BL19" s="21" t="n">
        <v>0</v>
      </c>
      <c r="BM19" s="19" t="n">
        <v>0.5</v>
      </c>
      <c r="BN19" s="23" t="n">
        <v>0.062</v>
      </c>
      <c r="BO19" s="23" t="n">
        <v>0.02736</v>
      </c>
      <c r="BP19" s="23" t="n">
        <v>0.07422</v>
      </c>
      <c r="BQ19" s="23" t="n">
        <v>0.0957</v>
      </c>
      <c r="BR19" s="23" t="n">
        <v>0.0927</v>
      </c>
      <c r="BS19" s="21" t="n">
        <v>0.0382992792228142</v>
      </c>
      <c r="BT19" s="28" t="n">
        <v>0.2106</v>
      </c>
      <c r="BU19" s="21" t="n">
        <v>0.00742</v>
      </c>
      <c r="BV19" s="21" t="n">
        <v>0</v>
      </c>
      <c r="BW19" s="29" t="n">
        <v>0.0204930236515229</v>
      </c>
      <c r="BX19" s="21" t="n">
        <v>0.0065839288752765</v>
      </c>
      <c r="BY19" s="20" t="n">
        <v>0.0129498468606432</v>
      </c>
      <c r="BZ19" s="20" t="n">
        <v>0.0159583971413987</v>
      </c>
      <c r="CA19" s="22" t="n">
        <v>0.00457242990654206</v>
      </c>
      <c r="CB19" s="20" t="n">
        <v>0.0343598130841122</v>
      </c>
      <c r="CC19" s="19" t="n">
        <v>0.5</v>
      </c>
      <c r="CD19" s="26" t="n">
        <v>0.0178</v>
      </c>
      <c r="CE19" s="20" t="n">
        <v>0.0114976635514019</v>
      </c>
      <c r="CF19" s="20" t="n">
        <v>0.0193995327102804</v>
      </c>
      <c r="CG19" s="20" t="n">
        <v>0.012696261682243</v>
      </c>
      <c r="CH19" s="20" t="n">
        <v>0.00994392523364486</v>
      </c>
      <c r="CI19" s="20" t="n">
        <v>0.0252593457943925</v>
      </c>
      <c r="CJ19" s="20" t="n">
        <v>0.0580654205607477</v>
      </c>
      <c r="CK19" s="26" t="n">
        <v>0.0091892523364486</v>
      </c>
      <c r="CL19" s="20" t="n">
        <v>0.0223294392523365</v>
      </c>
      <c r="CM19" s="20" t="n">
        <v>0.00558</v>
      </c>
      <c r="CN19" s="20" t="n">
        <v>0.00732476635514019</v>
      </c>
      <c r="CO19" s="20" t="n">
        <v>0.0233504672897196</v>
      </c>
      <c r="CP19" s="20" t="n">
        <v>0.0247266355140187</v>
      </c>
      <c r="CQ19" s="20" t="n">
        <v>0.0500303738317757</v>
      </c>
      <c r="CR19" s="20" t="n">
        <v>0.0114088785046729</v>
      </c>
      <c r="CS19" s="19" t="n">
        <v>0.5</v>
      </c>
      <c r="CT19" s="20" t="n">
        <v>0.0167803738317757</v>
      </c>
      <c r="CU19" s="20" t="n">
        <v>0.047588785046729</v>
      </c>
      <c r="CV19" s="20" t="n">
        <v>0.0215747663551402</v>
      </c>
      <c r="CW19" s="20" t="n">
        <v>0.00643691588785047</v>
      </c>
      <c r="CX19" s="20" t="n">
        <v>0.0136285046728972</v>
      </c>
      <c r="CY19" s="26" t="n">
        <v>0.00910046728971963</v>
      </c>
      <c r="CZ19" s="20" t="n">
        <v>0.01044</v>
      </c>
      <c r="DA19" s="20" t="n">
        <v>0.0382663551401869</v>
      </c>
      <c r="DB19" s="20" t="n">
        <v>0.00768</v>
      </c>
      <c r="DC19" s="20" t="n">
        <v>0.00989953271028038</v>
      </c>
      <c r="DD19" s="20" t="n">
        <v>0.0257476635514019</v>
      </c>
      <c r="DE19" s="22" t="n">
        <v>0.0165584112149533</v>
      </c>
      <c r="DF19" s="21" t="n">
        <v>0</v>
      </c>
      <c r="DG19" s="21" t="n">
        <v>0</v>
      </c>
      <c r="DH19" s="21" t="n">
        <v>0.00981074766355141</v>
      </c>
      <c r="DI19" s="21" t="n">
        <v>0.00377336448598131</v>
      </c>
      <c r="DJ19" s="21" t="n">
        <v>0.0095</v>
      </c>
      <c r="DK19" s="19" t="n">
        <v>0.5</v>
      </c>
      <c r="DL19" s="21" t="n">
        <v>0.0153154205607477</v>
      </c>
      <c r="DM19" s="26" t="n">
        <v>0.00652570093457944</v>
      </c>
      <c r="DN19" s="21" t="n">
        <v>0</v>
      </c>
      <c r="DO19" s="26" t="n">
        <v>0</v>
      </c>
      <c r="DP19" s="21" t="n">
        <v>0</v>
      </c>
      <c r="DQ19" s="21" t="n">
        <v>0</v>
      </c>
      <c r="DR19" s="21" t="n">
        <v>0</v>
      </c>
      <c r="DS19" s="21" t="n">
        <v>0</v>
      </c>
      <c r="DT19" s="21" t="n">
        <v>0</v>
      </c>
      <c r="DU19" s="21" t="n">
        <v>0.0597810070018648</v>
      </c>
      <c r="DV19" s="21" t="n">
        <v>0.00485239736759637</v>
      </c>
      <c r="DW19" s="21" t="n">
        <v>0.0267475106435382</v>
      </c>
      <c r="DX19" s="20" t="n">
        <v>0.00962140670630872</v>
      </c>
      <c r="DY19" s="20" t="n">
        <v>1.19448</v>
      </c>
      <c r="DZ19" s="19" t="n">
        <v>0.5</v>
      </c>
      <c r="EA19" s="20" t="n">
        <v>0.00936</v>
      </c>
      <c r="EB19" s="20" t="n">
        <v>0.5328</v>
      </c>
      <c r="EC19" s="20" t="n">
        <v>0.4824</v>
      </c>
      <c r="ED19" s="20" t="n">
        <v>0.04968</v>
      </c>
      <c r="EE19" s="20" t="n">
        <v>0.58392</v>
      </c>
      <c r="EF19" s="20" t="n">
        <v>0.09108</v>
      </c>
      <c r="EG19" s="25" t="n">
        <v>0.74664</v>
      </c>
      <c r="EH19" s="25" t="n">
        <v>0.40806</v>
      </c>
      <c r="EI19" s="25" t="n">
        <v>0.69192</v>
      </c>
      <c r="EJ19" s="25" t="n">
        <v>0.29328</v>
      </c>
      <c r="EK19" s="25" t="n">
        <v>0.7788</v>
      </c>
      <c r="EL19" s="25" t="n">
        <v>0.70104</v>
      </c>
      <c r="EM19" s="25"/>
      <c r="EN19" s="25"/>
      <c r="EO19" s="19" t="n">
        <v>0.5</v>
      </c>
      <c r="EP19" s="25"/>
      <c r="EQ19" s="25"/>
      <c r="ER19" s="25"/>
      <c r="ES19" s="25"/>
      <c r="ET19" s="25"/>
      <c r="EU19" s="25"/>
      <c r="EV19" s="25"/>
      <c r="EW19" s="25"/>
      <c r="EX19" s="25"/>
      <c r="EY19" s="30" t="n">
        <f aca="false">SUM(B19:E19)+BI19+BJ19+SUM(EB19:EM19)+AC19+AD19</f>
        <v>9.38928579877584</v>
      </c>
      <c r="EZ19" s="31"/>
      <c r="FA19" s="30" t="n">
        <f aca="false">SUM(B19:P19)+SUM(R19:AG19)+SUM(AI19:AW19)+SUM(AY19:BL19)+SUM(BN19:CB19)+SUM(CD19:CR19)+SUM(CT19:DJ19)+SUM(DL19:DY19)+SUM(EA19:EM19)-EY19</f>
        <v>6.49974320239468</v>
      </c>
      <c r="FB19" s="30" t="n">
        <f aca="false">SUM(EY19:FA19)</f>
        <v>15.8890290011705</v>
      </c>
    </row>
    <row r="20" customFormat="false" ht="15.75" hidden="false" customHeight="false" outlineLevel="0" collapsed="false">
      <c r="A20" s="19" t="n">
        <v>0.541666666666667</v>
      </c>
      <c r="B20" s="20" t="n">
        <v>0.63623999999976</v>
      </c>
      <c r="C20" s="20" t="n">
        <v>0.45672</v>
      </c>
      <c r="D20" s="21" t="n">
        <v>0.62207999999964</v>
      </c>
      <c r="E20" s="21" t="n">
        <v>1.16136</v>
      </c>
      <c r="F20" s="20" t="n">
        <v>0.27144</v>
      </c>
      <c r="G20" s="20" t="n">
        <v>0.3024</v>
      </c>
      <c r="H20" s="22" t="n">
        <v>0</v>
      </c>
      <c r="I20" s="20" t="n">
        <v>0.00816</v>
      </c>
      <c r="J20" s="20" t="n">
        <v>0.281486660759992</v>
      </c>
      <c r="K20" s="20" t="n">
        <v>0.01336</v>
      </c>
      <c r="L20" s="20" t="n">
        <v>0.09792</v>
      </c>
      <c r="M20" s="20" t="n">
        <v>0.06768</v>
      </c>
      <c r="N20" s="20" t="n">
        <v>0.15705</v>
      </c>
      <c r="O20" s="21" t="n">
        <v>0.15114</v>
      </c>
      <c r="P20" s="21" t="n">
        <v>0.10071</v>
      </c>
      <c r="Q20" s="19" t="n">
        <v>0.541666666666667</v>
      </c>
      <c r="R20" s="21" t="n">
        <v>0.07212</v>
      </c>
      <c r="S20" s="20" t="n">
        <v>0.241779998779297</v>
      </c>
      <c r="T20" s="21" t="n">
        <v>0.0863888917943623</v>
      </c>
      <c r="U20" s="23" t="n">
        <v>0.128284577403427</v>
      </c>
      <c r="V20" s="21" t="n">
        <v>0.153780949766676</v>
      </c>
      <c r="W20" s="21" t="n">
        <v>0.0915400009155274</v>
      </c>
      <c r="X20" s="20" t="n">
        <v>0.0020749999284745</v>
      </c>
      <c r="Y20" s="21" t="n">
        <v>0.120954998016357</v>
      </c>
      <c r="Z20" s="20" t="n">
        <v>0.086180644257376</v>
      </c>
      <c r="AA20" s="24" t="n">
        <v>0.0191126292698214</v>
      </c>
      <c r="AB20" s="20" t="n">
        <v>0.03274</v>
      </c>
      <c r="AC20" s="25" t="n">
        <v>0.69816</v>
      </c>
      <c r="AD20" s="25" t="n">
        <v>0.19524</v>
      </c>
      <c r="AE20" s="20" t="n">
        <v>0.0419127182044888</v>
      </c>
      <c r="AF20" s="20" t="n">
        <v>0.00692403635224068</v>
      </c>
      <c r="AG20" s="20" t="n">
        <v>0.0848549995422363</v>
      </c>
      <c r="AH20" s="19" t="n">
        <v>0.541666666666667</v>
      </c>
      <c r="AI20" s="26" t="n">
        <v>0.013298900547636</v>
      </c>
      <c r="AJ20" s="20" t="n">
        <v>0.0362350006103516</v>
      </c>
      <c r="AK20" s="20" t="n">
        <v>0.15375</v>
      </c>
      <c r="AL20" s="23" t="n">
        <v>0.0448906922414853</v>
      </c>
      <c r="AM20" s="23" t="n">
        <v>0.0102171400467232</v>
      </c>
      <c r="AN20" s="20" t="n">
        <v>0.0568387780548628</v>
      </c>
      <c r="AO20" s="20" t="n">
        <v>0.08216</v>
      </c>
      <c r="AP20" s="20" t="n">
        <v>0.0467455112219451</v>
      </c>
      <c r="AQ20" s="21" t="n">
        <v>0.0095199995040893</v>
      </c>
      <c r="AR20" s="21" t="n">
        <v>0.0897</v>
      </c>
      <c r="AS20" s="20" t="n">
        <v>0.10284</v>
      </c>
      <c r="AT20" s="21" t="n">
        <v>0</v>
      </c>
      <c r="AU20" s="27" t="n">
        <v>0.212987991333008</v>
      </c>
      <c r="AV20" s="20" t="n">
        <v>0.0402388138039627</v>
      </c>
      <c r="AW20" s="20" t="n">
        <v>0.0616264601008238</v>
      </c>
      <c r="AX20" s="19" t="n">
        <v>0.541666666666667</v>
      </c>
      <c r="AY20" s="21" t="n">
        <v>0.0236424898624639</v>
      </c>
      <c r="AZ20" s="21" t="n">
        <v>0.0011500000059605</v>
      </c>
      <c r="BA20" s="26" t="n">
        <v>0.04896</v>
      </c>
      <c r="BB20" s="21" t="n">
        <v>0</v>
      </c>
      <c r="BC20" s="21" t="n">
        <v>0.0257150001525879</v>
      </c>
      <c r="BD20" s="25" t="n">
        <v>0.0328249998092652</v>
      </c>
      <c r="BE20" s="21" t="n">
        <v>0.0267056050103796</v>
      </c>
      <c r="BF20" s="21" t="n">
        <v>0.00847612680764224</v>
      </c>
      <c r="BG20" s="21" t="n">
        <v>0.0197550001144409</v>
      </c>
      <c r="BH20" s="21" t="n">
        <v>0.036749234720805</v>
      </c>
      <c r="BI20" s="21" t="n">
        <v>0.00280394860545284</v>
      </c>
      <c r="BJ20" s="21" t="n">
        <v>0.190577479650286</v>
      </c>
      <c r="BK20" s="22" t="n">
        <v>0.05058</v>
      </c>
      <c r="BL20" s="21" t="n">
        <v>0</v>
      </c>
      <c r="BM20" s="19" t="n">
        <v>0.541666666666667</v>
      </c>
      <c r="BN20" s="23" t="n">
        <v>0.0592</v>
      </c>
      <c r="BO20" s="23" t="n">
        <v>0.02226</v>
      </c>
      <c r="BP20" s="23" t="n">
        <v>0.07512</v>
      </c>
      <c r="BQ20" s="23" t="n">
        <v>0.0911</v>
      </c>
      <c r="BR20" s="23" t="n">
        <v>0.0929</v>
      </c>
      <c r="BS20" s="21" t="n">
        <v>0.0379391413350047</v>
      </c>
      <c r="BT20" s="28" t="n">
        <v>0.2093</v>
      </c>
      <c r="BU20" s="21" t="n">
        <v>0.0132</v>
      </c>
      <c r="BV20" s="21" t="n">
        <v>0</v>
      </c>
      <c r="BW20" s="29" t="n">
        <v>0.019233452441722</v>
      </c>
      <c r="BX20" s="21" t="n">
        <v>0.00617925812489365</v>
      </c>
      <c r="BY20" s="20" t="n">
        <v>0.0121539050535988</v>
      </c>
      <c r="BZ20" s="20" t="n">
        <v>0.0149775395610005</v>
      </c>
      <c r="CA20" s="22" t="n">
        <v>0.00394879911566677</v>
      </c>
      <c r="CB20" s="20" t="n">
        <v>0.0296735001507386</v>
      </c>
      <c r="CC20" s="19" t="n">
        <v>0.541666666666667</v>
      </c>
      <c r="CD20" s="26" t="n">
        <v>0.02012</v>
      </c>
      <c r="CE20" s="20" t="n">
        <v>0.00992950457240478</v>
      </c>
      <c r="CF20" s="20" t="n">
        <v>0.0167536428499648</v>
      </c>
      <c r="CG20" s="20" t="n">
        <v>0.0109646266706864</v>
      </c>
      <c r="CH20" s="20" t="n">
        <v>0.00858767963018792</v>
      </c>
      <c r="CI20" s="20" t="n">
        <v>0.021814239774897</v>
      </c>
      <c r="CJ20" s="20" t="n">
        <v>0.0501459149834188</v>
      </c>
      <c r="CK20" s="26" t="n">
        <v>0.00793593608682545</v>
      </c>
      <c r="CL20" s="20" t="n">
        <v>0.0192839413124309</v>
      </c>
      <c r="CM20" s="20" t="n">
        <v>0.00522</v>
      </c>
      <c r="CN20" s="20" t="n">
        <v>0.00632574615616521</v>
      </c>
      <c r="CO20" s="20" t="n">
        <v>0.0201657119887449</v>
      </c>
      <c r="CP20" s="20" t="n">
        <v>0.0213541855089941</v>
      </c>
      <c r="CQ20" s="20" t="n">
        <v>0.043206763139383</v>
      </c>
      <c r="CR20" s="20" t="n">
        <v>0.00985282886142097</v>
      </c>
      <c r="CS20" s="19" t="n">
        <v>0.541666666666667</v>
      </c>
      <c r="CT20" s="20" t="n">
        <v>0.0144917093759421</v>
      </c>
      <c r="CU20" s="20" t="n">
        <v>0.0410981810873279</v>
      </c>
      <c r="CV20" s="20" t="n">
        <v>0.0186321977690684</v>
      </c>
      <c r="CW20" s="20" t="n">
        <v>0.005558989046327</v>
      </c>
      <c r="CX20" s="20" t="n">
        <v>0.0117697216360165</v>
      </c>
      <c r="CY20" s="26" t="n">
        <v>0.00785926037584163</v>
      </c>
      <c r="CZ20" s="20" t="n">
        <v>0.00948</v>
      </c>
      <c r="DA20" s="20" t="n">
        <v>0.0330472314340267</v>
      </c>
      <c r="DB20" s="20" t="n">
        <v>0.00676</v>
      </c>
      <c r="DC20" s="20" t="n">
        <v>0.00854934177469601</v>
      </c>
      <c r="DD20" s="20" t="n">
        <v>0.022235956185308</v>
      </c>
      <c r="DE20" s="22" t="n">
        <v>0.0143000200984826</v>
      </c>
      <c r="DF20" s="21" t="n">
        <v>0</v>
      </c>
      <c r="DG20" s="21" t="n">
        <v>0</v>
      </c>
      <c r="DH20" s="21" t="n">
        <v>0.00847266606371219</v>
      </c>
      <c r="DI20" s="21" t="n">
        <v>0.00325871771681238</v>
      </c>
      <c r="DJ20" s="21" t="n">
        <v>0.00820430107526882</v>
      </c>
      <c r="DK20" s="19" t="n">
        <v>0.541666666666667</v>
      </c>
      <c r="DL20" s="21" t="n">
        <v>0.0132265601447091</v>
      </c>
      <c r="DM20" s="26" t="n">
        <v>0.00563566475731082</v>
      </c>
      <c r="DN20" s="21" t="n">
        <v>0</v>
      </c>
      <c r="DO20" s="26" t="n">
        <v>0</v>
      </c>
      <c r="DP20" s="21" t="n">
        <v>0</v>
      </c>
      <c r="DQ20" s="21" t="n">
        <v>0</v>
      </c>
      <c r="DR20" s="21" t="n">
        <v>0</v>
      </c>
      <c r="DS20" s="21" t="n">
        <v>0</v>
      </c>
      <c r="DT20" s="21" t="n">
        <v>0</v>
      </c>
      <c r="DU20" s="21" t="n">
        <v>0.0541078779775518</v>
      </c>
      <c r="DV20" s="21" t="n">
        <v>0.00480676903791915</v>
      </c>
      <c r="DW20" s="21" t="n">
        <v>0.0242092114985398</v>
      </c>
      <c r="DX20" s="20" t="n">
        <v>0.00870834945990641</v>
      </c>
      <c r="DY20" s="20" t="n">
        <v>1.18464</v>
      </c>
      <c r="DZ20" s="19" t="n">
        <v>0.541666666666667</v>
      </c>
      <c r="EA20" s="20" t="n">
        <v>0.00938</v>
      </c>
      <c r="EB20" s="20" t="n">
        <v>0.46584</v>
      </c>
      <c r="EC20" s="20" t="n">
        <v>0.45576</v>
      </c>
      <c r="ED20" s="20" t="n">
        <v>0.05292</v>
      </c>
      <c r="EE20" s="20" t="n">
        <v>0.59184</v>
      </c>
      <c r="EF20" s="20" t="n">
        <v>0.08154</v>
      </c>
      <c r="EG20" s="25" t="n">
        <v>0.74214</v>
      </c>
      <c r="EH20" s="25" t="n">
        <v>0.40464</v>
      </c>
      <c r="EI20" s="25" t="n">
        <v>0.67896</v>
      </c>
      <c r="EJ20" s="25" t="n">
        <v>0.29124</v>
      </c>
      <c r="EK20" s="25" t="n">
        <v>0.78864</v>
      </c>
      <c r="EL20" s="25" t="n">
        <v>0.71976</v>
      </c>
      <c r="EM20" s="25"/>
      <c r="EN20" s="25"/>
      <c r="EO20" s="19" t="n">
        <v>0.541666666666667</v>
      </c>
      <c r="EP20" s="25"/>
      <c r="EQ20" s="25"/>
      <c r="ER20" s="25"/>
      <c r="ES20" s="25"/>
      <c r="ET20" s="25"/>
      <c r="EU20" s="25"/>
      <c r="EV20" s="25"/>
      <c r="EW20" s="25"/>
      <c r="EX20" s="25"/>
      <c r="EY20" s="30" t="n">
        <f aca="false">SUM(B20:E20)+BI20+BJ20+SUM(EB20:EM20)+AC20+AD20</f>
        <v>9.23646142825514</v>
      </c>
      <c r="EZ20" s="31"/>
      <c r="FA20" s="30" t="n">
        <f aca="false">SUM(B20:P20)+SUM(R20:AG20)+SUM(AI20:AW20)+SUM(AY20:BL20)+SUM(BN20:CB20)+SUM(CD20:CR20)+SUM(CT20:DJ20)+SUM(DL20:DY20)+SUM(EA20:EM20)-EY20</f>
        <v>6.33288289277163</v>
      </c>
      <c r="FB20" s="30" t="n">
        <f aca="false">SUM(EY20:FA20)</f>
        <v>15.5693443210268</v>
      </c>
    </row>
    <row r="21" customFormat="false" ht="15.75" hidden="false" customHeight="false" outlineLevel="0" collapsed="false">
      <c r="A21" s="19" t="n">
        <v>0.583333333333333</v>
      </c>
      <c r="B21" s="20" t="n">
        <v>0.65304000000024</v>
      </c>
      <c r="C21" s="20" t="n">
        <v>0.45047999999988</v>
      </c>
      <c r="D21" s="21" t="n">
        <v>0.63</v>
      </c>
      <c r="E21" s="21" t="n">
        <v>1.14912</v>
      </c>
      <c r="F21" s="20" t="n">
        <v>0.25272</v>
      </c>
      <c r="G21" s="20" t="n">
        <v>0.30024</v>
      </c>
      <c r="H21" s="22" t="n">
        <v>0</v>
      </c>
      <c r="I21" s="20" t="n">
        <v>0.00672</v>
      </c>
      <c r="J21" s="20" t="n">
        <v>0.301840667454223</v>
      </c>
      <c r="K21" s="20" t="n">
        <v>0.01396</v>
      </c>
      <c r="L21" s="20" t="n">
        <v>0.09768</v>
      </c>
      <c r="M21" s="20" t="n">
        <v>0.069</v>
      </c>
      <c r="N21" s="20" t="n">
        <v>0.17847</v>
      </c>
      <c r="O21" s="21" t="n">
        <v>0.1488</v>
      </c>
      <c r="P21" s="21" t="n">
        <v>0.08577</v>
      </c>
      <c r="Q21" s="19" t="n">
        <v>0.583333333333333</v>
      </c>
      <c r="R21" s="21" t="n">
        <v>0.07632</v>
      </c>
      <c r="S21" s="20" t="n">
        <v>0.235104995727539</v>
      </c>
      <c r="T21" s="21" t="n">
        <v>0.0682057946760107</v>
      </c>
      <c r="U21" s="23" t="n">
        <v>0.132771478361894</v>
      </c>
      <c r="V21" s="21" t="n">
        <v>0.152173483392808</v>
      </c>
      <c r="W21" s="21" t="n">
        <v>0.0934899978637696</v>
      </c>
      <c r="X21" s="20" t="n">
        <v>0.001175000011921</v>
      </c>
      <c r="Y21" s="21" t="n">
        <v>0.12326000213623</v>
      </c>
      <c r="Z21" s="20" t="n">
        <v>0.0902409134957793</v>
      </c>
      <c r="AA21" s="24" t="n">
        <v>0.0191544970228768</v>
      </c>
      <c r="AB21" s="20" t="n">
        <v>0.03144</v>
      </c>
      <c r="AC21" s="25" t="n">
        <v>0.7056</v>
      </c>
      <c r="AD21" s="25" t="n">
        <v>0.1866</v>
      </c>
      <c r="AE21" s="20" t="n">
        <v>0.0377581047381546</v>
      </c>
      <c r="AF21" s="20" t="n">
        <v>0.00693920401128173</v>
      </c>
      <c r="AG21" s="20" t="n">
        <v>0.0909049987792969</v>
      </c>
      <c r="AH21" s="19" t="n">
        <v>0.583333333333333</v>
      </c>
      <c r="AI21" s="26" t="n">
        <v>0.0131179298524309</v>
      </c>
      <c r="AJ21" s="20" t="n">
        <v>0.0329200000762939</v>
      </c>
      <c r="AK21" s="20" t="n">
        <v>0.1593</v>
      </c>
      <c r="AL21" s="23" t="n">
        <v>0.0466815443255871</v>
      </c>
      <c r="AM21" s="23" t="n">
        <v>0.0106247387188</v>
      </c>
      <c r="AN21" s="20" t="n">
        <v>0.0512046134663342</v>
      </c>
      <c r="AO21" s="20" t="n">
        <v>0.07976</v>
      </c>
      <c r="AP21" s="20" t="n">
        <v>0.0421118453865337</v>
      </c>
      <c r="AQ21" s="21" t="n">
        <v>0.009905999660492</v>
      </c>
      <c r="AR21" s="21" t="n">
        <v>0.07728</v>
      </c>
      <c r="AS21" s="20" t="n">
        <v>0.1032</v>
      </c>
      <c r="AT21" s="21" t="n">
        <v>0</v>
      </c>
      <c r="AU21" s="27" t="n">
        <v>0.217471992492676</v>
      </c>
      <c r="AV21" s="20" t="n">
        <v>0.0496627739141845</v>
      </c>
      <c r="AW21" s="20" t="n">
        <v>0.064084962498463</v>
      </c>
      <c r="AX21" s="19" t="n">
        <v>0.583333333333333</v>
      </c>
      <c r="AY21" s="21" t="n">
        <v>0.0233207641820994</v>
      </c>
      <c r="AZ21" s="21" t="n">
        <v>0.0009150000214577</v>
      </c>
      <c r="BA21" s="26" t="n">
        <v>0.06498</v>
      </c>
      <c r="BB21" s="21" t="n">
        <v>0</v>
      </c>
      <c r="BC21" s="21" t="n">
        <v>0.0256899995803833</v>
      </c>
      <c r="BD21" s="25" t="n">
        <v>0.0352849998474121</v>
      </c>
      <c r="BE21" s="21" t="n">
        <v>0.0262686042011189</v>
      </c>
      <c r="BF21" s="21" t="n">
        <v>0.00833742655078991</v>
      </c>
      <c r="BG21" s="21" t="n">
        <v>0.0220600004196167</v>
      </c>
      <c r="BH21" s="21" t="n">
        <v>0.0361478836071919</v>
      </c>
      <c r="BI21" s="21" t="n">
        <v>0.00281009088060169</v>
      </c>
      <c r="BJ21" s="21" t="n">
        <v>0.224921389810069</v>
      </c>
      <c r="BK21" s="22" t="n">
        <v>0.05154</v>
      </c>
      <c r="BL21" s="21" t="n">
        <v>0</v>
      </c>
      <c r="BM21" s="19" t="n">
        <v>0.583333333333333</v>
      </c>
      <c r="BN21" s="23" t="n">
        <v>0.05896</v>
      </c>
      <c r="BO21" s="23" t="n">
        <v>0.01788</v>
      </c>
      <c r="BP21" s="23" t="n">
        <v>0.07188</v>
      </c>
      <c r="BQ21" s="23" t="n">
        <v>0.092</v>
      </c>
      <c r="BR21" s="23" t="n">
        <v>0.0967</v>
      </c>
      <c r="BS21" s="21" t="n">
        <v>0.0380222500783454</v>
      </c>
      <c r="BT21" s="28" t="n">
        <v>0.2086</v>
      </c>
      <c r="BU21" s="21" t="n">
        <v>0.01152</v>
      </c>
      <c r="BV21" s="21" t="n">
        <v>0</v>
      </c>
      <c r="BW21" s="29" t="n">
        <v>0.0206529692019738</v>
      </c>
      <c r="BX21" s="21" t="n">
        <v>0.00663531563722988</v>
      </c>
      <c r="BY21" s="20" t="n">
        <v>0.0130509188361409</v>
      </c>
      <c r="BZ21" s="20" t="n">
        <v>0.0160829504849413</v>
      </c>
      <c r="CA21" s="22" t="n">
        <v>0.00466041101396845</v>
      </c>
      <c r="CB21" s="20" t="n">
        <v>0.0350209526680736</v>
      </c>
      <c r="CC21" s="19" t="n">
        <v>0.583333333333333</v>
      </c>
      <c r="CD21" s="26" t="n">
        <v>0.01892</v>
      </c>
      <c r="CE21" s="20" t="n">
        <v>0.0117188975982313</v>
      </c>
      <c r="CF21" s="20" t="n">
        <v>0.0197728117777108</v>
      </c>
      <c r="CG21" s="20" t="n">
        <v>0.0129405587378153</v>
      </c>
      <c r="CH21" s="20" t="n">
        <v>0.0101352627876595</v>
      </c>
      <c r="CI21" s="20" t="n">
        <v>0.0257453773490102</v>
      </c>
      <c r="CJ21" s="20" t="n">
        <v>0.0591826952065119</v>
      </c>
      <c r="CK21" s="26" t="n">
        <v>0.00936606873681037</v>
      </c>
      <c r="CL21" s="20" t="n">
        <v>0.0227590945633605</v>
      </c>
      <c r="CM21" s="20" t="n">
        <v>0.00618</v>
      </c>
      <c r="CN21" s="20" t="n">
        <v>0.00746570696412421</v>
      </c>
      <c r="CO21" s="20" t="n">
        <v>0.0237997688674505</v>
      </c>
      <c r="CP21" s="20" t="n">
        <v>0.0252024168425284</v>
      </c>
      <c r="CQ21" s="20" t="n">
        <v>0.050993040900412</v>
      </c>
      <c r="CR21" s="20" t="n">
        <v>0.0116284041804844</v>
      </c>
      <c r="CS21" s="19" t="n">
        <v>0.583333333333333</v>
      </c>
      <c r="CT21" s="20" t="n">
        <v>0.0171032559541755</v>
      </c>
      <c r="CU21" s="20" t="n">
        <v>0.0485044719123706</v>
      </c>
      <c r="CV21" s="20" t="n">
        <v>0.0219899005125113</v>
      </c>
      <c r="CW21" s="20" t="n">
        <v>0.00656077278665461</v>
      </c>
      <c r="CX21" s="20" t="n">
        <v>0.0138907396241584</v>
      </c>
      <c r="CY21" s="26" t="n">
        <v>0.00927557531906341</v>
      </c>
      <c r="CZ21" s="20" t="n">
        <v>0.01132</v>
      </c>
      <c r="DA21" s="20" t="n">
        <v>0.0390026630489398</v>
      </c>
      <c r="DB21" s="20" t="n">
        <v>0.008</v>
      </c>
      <c r="DC21" s="20" t="n">
        <v>0.0100900160787861</v>
      </c>
      <c r="DD21" s="20" t="n">
        <v>0.0262430911466184</v>
      </c>
      <c r="DE21" s="22" t="n">
        <v>0.0168770224098081</v>
      </c>
      <c r="DF21" s="21" t="n">
        <v>0</v>
      </c>
      <c r="DG21" s="21" t="n">
        <v>0</v>
      </c>
      <c r="DH21" s="21" t="n">
        <v>0.00999952266103909</v>
      </c>
      <c r="DI21" s="21" t="n">
        <v>0.00384597025424581</v>
      </c>
      <c r="DJ21" s="21" t="n">
        <v>0.00968279569892473</v>
      </c>
      <c r="DK21" s="19" t="n">
        <v>0.583333333333333</v>
      </c>
      <c r="DL21" s="21" t="n">
        <v>0.0156101145613506</v>
      </c>
      <c r="DM21" s="26" t="n">
        <v>0.00665126620440157</v>
      </c>
      <c r="DN21" s="21" t="n">
        <v>0</v>
      </c>
      <c r="DO21" s="26" t="n">
        <v>0</v>
      </c>
      <c r="DP21" s="21" t="n">
        <v>0</v>
      </c>
      <c r="DQ21" s="21" t="n">
        <v>0</v>
      </c>
      <c r="DR21" s="21" t="n">
        <v>0</v>
      </c>
      <c r="DS21" s="21" t="n">
        <v>0</v>
      </c>
      <c r="DT21" s="21" t="n">
        <v>0</v>
      </c>
      <c r="DU21" s="21" t="n">
        <v>0.0532224763379192</v>
      </c>
      <c r="DV21" s="21" t="n">
        <v>0.00481729865246004</v>
      </c>
      <c r="DW21" s="21" t="n">
        <v>0.0238130607649273</v>
      </c>
      <c r="DX21" s="20" t="n">
        <v>0.00856584919601703</v>
      </c>
      <c r="DY21" s="20" t="n">
        <v>1.17528</v>
      </c>
      <c r="DZ21" s="19" t="n">
        <v>0.583333333333333</v>
      </c>
      <c r="EA21" s="20" t="n">
        <v>0.0108</v>
      </c>
      <c r="EB21" s="20" t="n">
        <v>0.54792</v>
      </c>
      <c r="EC21" s="20" t="n">
        <v>0.47628</v>
      </c>
      <c r="ED21" s="20" t="n">
        <v>0.0612</v>
      </c>
      <c r="EE21" s="20" t="n">
        <v>0.59328</v>
      </c>
      <c r="EF21" s="20" t="n">
        <v>0.07884</v>
      </c>
      <c r="EG21" s="25" t="n">
        <v>0.74232</v>
      </c>
      <c r="EH21" s="25" t="n">
        <v>0.42552</v>
      </c>
      <c r="EI21" s="25" t="n">
        <v>0.67296</v>
      </c>
      <c r="EJ21" s="25" t="n">
        <v>0.28992</v>
      </c>
      <c r="EK21" s="25" t="n">
        <v>0.82104</v>
      </c>
      <c r="EL21" s="25" t="n">
        <v>0.73752</v>
      </c>
      <c r="EM21" s="25"/>
      <c r="EN21" s="25"/>
      <c r="EO21" s="19" t="n">
        <v>0.583333333333333</v>
      </c>
      <c r="EP21" s="25"/>
      <c r="EQ21" s="25"/>
      <c r="ER21" s="25"/>
      <c r="ES21" s="25"/>
      <c r="ET21" s="25"/>
      <c r="EU21" s="25"/>
      <c r="EV21" s="25"/>
      <c r="EW21" s="25"/>
      <c r="EX21" s="25"/>
      <c r="EY21" s="30" t="n">
        <f aca="false">SUM(B21:E21)+BI21+BJ21+SUM(EB21:EM21)+AC21+AD21</f>
        <v>9.44937148069079</v>
      </c>
      <c r="EZ21" s="31"/>
      <c r="FA21" s="30" t="n">
        <f aca="false">SUM(B21:P21)+SUM(R21:AG21)+SUM(AI21:AW21)+SUM(AY21:BL21)+SUM(BN21:CB21)+SUM(CD21:CR21)+SUM(CT21:DJ21)+SUM(DL21:DY21)+SUM(EA21:EM21)-EY21</f>
        <v>6.42463195203081</v>
      </c>
      <c r="FB21" s="30" t="n">
        <f aca="false">SUM(EY21:FA21)</f>
        <v>15.8740034327216</v>
      </c>
    </row>
    <row r="22" customFormat="false" ht="15.75" hidden="false" customHeight="false" outlineLevel="0" collapsed="false">
      <c r="A22" s="19" t="n">
        <v>0.625</v>
      </c>
      <c r="B22" s="20" t="n">
        <v>0.65904</v>
      </c>
      <c r="C22" s="20" t="n">
        <v>0.43775999999988</v>
      </c>
      <c r="D22" s="21" t="n">
        <v>0.64044</v>
      </c>
      <c r="E22" s="21" t="n">
        <v>1.20096</v>
      </c>
      <c r="F22" s="20" t="n">
        <v>0.23112</v>
      </c>
      <c r="G22" s="20" t="n">
        <v>0.31104</v>
      </c>
      <c r="H22" s="22" t="n">
        <v>0</v>
      </c>
      <c r="I22" s="20" t="n">
        <v>0.00594</v>
      </c>
      <c r="J22" s="20" t="n">
        <v>0.279173705453829</v>
      </c>
      <c r="K22" s="20" t="n">
        <v>0.01376</v>
      </c>
      <c r="L22" s="20" t="n">
        <v>0.10824</v>
      </c>
      <c r="M22" s="20" t="n">
        <v>0.06528</v>
      </c>
      <c r="N22" s="20" t="n">
        <v>0.18738</v>
      </c>
      <c r="O22" s="21" t="n">
        <v>0.14658</v>
      </c>
      <c r="P22" s="21" t="n">
        <v>0.08964</v>
      </c>
      <c r="Q22" s="19" t="n">
        <v>0.625</v>
      </c>
      <c r="R22" s="21" t="n">
        <v>0.07872</v>
      </c>
      <c r="S22" s="20" t="n">
        <v>0.242305000305176</v>
      </c>
      <c r="T22" s="21" t="n">
        <v>0.0818622979969667</v>
      </c>
      <c r="U22" s="23" t="n">
        <v>0.14154133023526</v>
      </c>
      <c r="V22" s="21" t="n">
        <v>0.152709305517431</v>
      </c>
      <c r="W22" s="21" t="n">
        <v>0.102305000305176</v>
      </c>
      <c r="X22" s="20" t="n">
        <v>0.0006349999904632</v>
      </c>
      <c r="Y22" s="21" t="n">
        <v>0.116890003204346</v>
      </c>
      <c r="Z22" s="20" t="n">
        <v>0.100763301381219</v>
      </c>
      <c r="AA22" s="24" t="n">
        <v>0.0190777394756085</v>
      </c>
      <c r="AB22" s="20" t="n">
        <v>0.02984</v>
      </c>
      <c r="AC22" s="25" t="n">
        <v>0.72336</v>
      </c>
      <c r="AD22" s="25" t="n">
        <v>0.19728</v>
      </c>
      <c r="AE22" s="20" t="n">
        <v>0.0367194513715711</v>
      </c>
      <c r="AF22" s="20" t="n">
        <v>0.00691139663637313</v>
      </c>
      <c r="AG22" s="20" t="n">
        <v>0.0902550010681153</v>
      </c>
      <c r="AH22" s="19" t="n">
        <v>0.625</v>
      </c>
      <c r="AI22" s="26" t="n">
        <v>0.0139445257305297</v>
      </c>
      <c r="AJ22" s="20" t="n">
        <v>0.0258349990844726</v>
      </c>
      <c r="AK22" s="20" t="n">
        <v>0.16905</v>
      </c>
      <c r="AL22" s="23" t="n">
        <v>0.0393987458502398</v>
      </c>
      <c r="AM22" s="23" t="n">
        <v>0.00896717078568794</v>
      </c>
      <c r="AN22" s="20" t="n">
        <v>0.049796072319202</v>
      </c>
      <c r="AO22" s="20" t="n">
        <v>0.08344</v>
      </c>
      <c r="AP22" s="20" t="n">
        <v>0.0409534289276808</v>
      </c>
      <c r="AQ22" s="21" t="n">
        <v>0.0095579991340637</v>
      </c>
      <c r="AR22" s="21" t="n">
        <v>0.0861</v>
      </c>
      <c r="AS22" s="20" t="n">
        <v>0.10242</v>
      </c>
      <c r="AT22" s="21" t="n">
        <v>0</v>
      </c>
      <c r="AU22" s="27" t="n">
        <v>0.201003997802734</v>
      </c>
      <c r="AV22" s="20" t="n">
        <v>0.0522356646109435</v>
      </c>
      <c r="AW22" s="20" t="n">
        <v>0.0540870527480634</v>
      </c>
      <c r="AX22" s="19" t="n">
        <v>0.625</v>
      </c>
      <c r="AY22" s="21" t="n">
        <v>0.0247902679653861</v>
      </c>
      <c r="AZ22" s="21" t="n">
        <v>0.000925000011921</v>
      </c>
      <c r="BA22" s="26" t="n">
        <v>0.06804</v>
      </c>
      <c r="BB22" s="21" t="n">
        <v>0</v>
      </c>
      <c r="BC22" s="21" t="n">
        <v>0.0268099994659424</v>
      </c>
      <c r="BD22" s="25" t="n">
        <v>0.0336899986267089</v>
      </c>
      <c r="BE22" s="21" t="n">
        <v>0.0281299039442666</v>
      </c>
      <c r="BF22" s="21" t="n">
        <v>0.00892818690404982</v>
      </c>
      <c r="BG22" s="21" t="n">
        <v>0.0237149991989136</v>
      </c>
      <c r="BH22" s="21" t="n">
        <v>0.0387091939059146</v>
      </c>
      <c r="BI22" s="21" t="n">
        <v>0.00279883004282879</v>
      </c>
      <c r="BJ22" s="21" t="n">
        <v>0.259764847753995</v>
      </c>
      <c r="BK22" s="22" t="n">
        <v>0.0555</v>
      </c>
      <c r="BL22" s="21" t="n">
        <v>0</v>
      </c>
      <c r="BM22" s="19" t="n">
        <v>0.625</v>
      </c>
      <c r="BN22" s="23" t="n">
        <v>0.06276</v>
      </c>
      <c r="BO22" s="23" t="n">
        <v>0.01044</v>
      </c>
      <c r="BP22" s="23" t="n">
        <v>0.07566</v>
      </c>
      <c r="BQ22" s="23" t="n">
        <v>0.0996</v>
      </c>
      <c r="BR22" s="23" t="n">
        <v>0.1018</v>
      </c>
      <c r="BS22" s="21" t="n">
        <v>0.0378698840488875</v>
      </c>
      <c r="BT22" s="28" t="n">
        <v>0.2088</v>
      </c>
      <c r="BU22" s="21" t="n">
        <v>0.0234</v>
      </c>
      <c r="BV22" s="21" t="n">
        <v>0</v>
      </c>
      <c r="BW22" s="29" t="n">
        <v>0.0233120639782202</v>
      </c>
      <c r="BX22" s="21" t="n">
        <v>0.00748962055470478</v>
      </c>
      <c r="BY22" s="20" t="n">
        <v>0.0147312404287902</v>
      </c>
      <c r="BZ22" s="20" t="n">
        <v>0.0181536498213374</v>
      </c>
      <c r="CA22" s="22" t="n">
        <v>0.00538237363079088</v>
      </c>
      <c r="CB22" s="20" t="n">
        <v>0.0404461863129334</v>
      </c>
      <c r="CC22" s="19" t="n">
        <v>0.625</v>
      </c>
      <c r="CD22" s="26" t="n">
        <v>0.01848</v>
      </c>
      <c r="CE22" s="20" t="n">
        <v>0.013534318158979</v>
      </c>
      <c r="CF22" s="20" t="n">
        <v>0.0228358958898603</v>
      </c>
      <c r="CG22" s="20" t="n">
        <v>0.0149452316350116</v>
      </c>
      <c r="CH22" s="20" t="n">
        <v>0.0117053562456035</v>
      </c>
      <c r="CI22" s="20" t="n">
        <v>0.0297336951060195</v>
      </c>
      <c r="CJ22" s="20" t="n">
        <v>0.0683509195055773</v>
      </c>
      <c r="CK22" s="26" t="n">
        <v>0.0108170033162496</v>
      </c>
      <c r="CL22" s="20" t="n">
        <v>0.0262847954979399</v>
      </c>
      <c r="CM22" s="20" t="n">
        <v>0.00738</v>
      </c>
      <c r="CN22" s="20" t="n">
        <v>0.00862224902019898</v>
      </c>
      <c r="CO22" s="20" t="n">
        <v>0.027486684755301</v>
      </c>
      <c r="CP22" s="20" t="n">
        <v>0.029106622450005</v>
      </c>
      <c r="CQ22" s="20" t="n">
        <v>0.0588925736106924</v>
      </c>
      <c r="CR22" s="20" t="n">
        <v>0.0134298060496433</v>
      </c>
      <c r="CS22" s="19" t="n">
        <v>0.625</v>
      </c>
      <c r="CT22" s="20" t="n">
        <v>0.0197527886644558</v>
      </c>
      <c r="CU22" s="20" t="n">
        <v>0.0560184906039594</v>
      </c>
      <c r="CV22" s="20" t="n">
        <v>0.0253964425685861</v>
      </c>
      <c r="CW22" s="20" t="n">
        <v>0.00757712792684153</v>
      </c>
      <c r="CX22" s="20" t="n">
        <v>0.0160426087830369</v>
      </c>
      <c r="CY22" s="26" t="n">
        <v>0.0107124912069139</v>
      </c>
      <c r="CZ22" s="20" t="n">
        <v>0.012</v>
      </c>
      <c r="DA22" s="20" t="n">
        <v>0.0450447191237062</v>
      </c>
      <c r="DB22" s="20" t="n">
        <v>0.00772</v>
      </c>
      <c r="DC22" s="20" t="n">
        <v>0.0116531001909356</v>
      </c>
      <c r="DD22" s="20" t="n">
        <v>0.0303085117073661</v>
      </c>
      <c r="DE22" s="22" t="n">
        <v>0.0194915083911165</v>
      </c>
      <c r="DF22" s="21" t="n">
        <v>0</v>
      </c>
      <c r="DG22" s="21" t="n">
        <v>0</v>
      </c>
      <c r="DH22" s="21" t="n">
        <v>0.0115485880815998</v>
      </c>
      <c r="DI22" s="21" t="n">
        <v>0.00444176464676917</v>
      </c>
      <c r="DJ22" s="21" t="n">
        <v>0.0111827956989247</v>
      </c>
      <c r="DK22" s="19" t="n">
        <v>0.625</v>
      </c>
      <c r="DL22" s="21" t="n">
        <v>0.018028338860416</v>
      </c>
      <c r="DM22" s="26" t="n">
        <v>0.00768164003617727</v>
      </c>
      <c r="DN22" s="21" t="n">
        <v>0</v>
      </c>
      <c r="DO22" s="26" t="n">
        <v>0</v>
      </c>
      <c r="DP22" s="21" t="n">
        <v>0</v>
      </c>
      <c r="DQ22" s="21" t="n">
        <v>0</v>
      </c>
      <c r="DR22" s="21" t="n">
        <v>0</v>
      </c>
      <c r="DS22" s="21" t="n">
        <v>0</v>
      </c>
      <c r="DT22" s="21" t="n">
        <v>0</v>
      </c>
      <c r="DU22" s="21" t="n">
        <v>0.0569936314696879</v>
      </c>
      <c r="DV22" s="21" t="n">
        <v>0.00479799435913507</v>
      </c>
      <c r="DW22" s="21" t="n">
        <v>0.0255003694451286</v>
      </c>
      <c r="DX22" s="20" t="n">
        <v>0.00917279476443475</v>
      </c>
      <c r="DY22" s="20" t="n">
        <v>1.19832</v>
      </c>
      <c r="DZ22" s="19" t="n">
        <v>0.625</v>
      </c>
      <c r="EA22" s="20" t="n">
        <v>0.01132</v>
      </c>
      <c r="EB22" s="20" t="n">
        <v>0.50688</v>
      </c>
      <c r="EC22" s="20" t="n">
        <v>0.43398</v>
      </c>
      <c r="ED22" s="20" t="n">
        <v>0.06066</v>
      </c>
      <c r="EE22" s="20" t="n">
        <v>0.62136</v>
      </c>
      <c r="EF22" s="20" t="n">
        <v>0.07596</v>
      </c>
      <c r="EG22" s="25" t="n">
        <v>0.74988</v>
      </c>
      <c r="EH22" s="25" t="n">
        <v>0.42912</v>
      </c>
      <c r="EI22" s="25" t="n">
        <v>0.68688</v>
      </c>
      <c r="EJ22" s="25" t="n">
        <v>0.26964</v>
      </c>
      <c r="EK22" s="25" t="n">
        <v>0.84648</v>
      </c>
      <c r="EL22" s="25" t="n">
        <v>0.74184</v>
      </c>
      <c r="EM22" s="25"/>
      <c r="EN22" s="25"/>
      <c r="EO22" s="19" t="n">
        <v>0.625</v>
      </c>
      <c r="EP22" s="25"/>
      <c r="EQ22" s="25"/>
      <c r="ER22" s="25"/>
      <c r="ES22" s="25"/>
      <c r="ET22" s="25"/>
      <c r="EU22" s="25"/>
      <c r="EV22" s="25"/>
      <c r="EW22" s="25"/>
      <c r="EX22" s="25"/>
      <c r="EY22" s="30" t="n">
        <f aca="false">SUM(B22:E22)+BI22+BJ22+SUM(EB22:EM22)+AC22+AD22</f>
        <v>9.5440836777967</v>
      </c>
      <c r="EZ22" s="31"/>
      <c r="FA22" s="30" t="n">
        <f aca="false">SUM(B22:P22)+SUM(R22:AG22)+SUM(AI22:AW22)+SUM(AY22:BL22)+SUM(BN22:CB22)+SUM(CD22:CR22)+SUM(CT22:DJ22)+SUM(DL22:DY22)+SUM(EA22:EM22)-EY22</f>
        <v>6.5968716165042</v>
      </c>
      <c r="FB22" s="30" t="n">
        <f aca="false">SUM(EY22:FA22)</f>
        <v>16.1409552943009</v>
      </c>
    </row>
    <row r="23" customFormat="false" ht="15.75" hidden="false" customHeight="false" outlineLevel="0" collapsed="false">
      <c r="A23" s="19" t="n">
        <v>0.666666666666667</v>
      </c>
      <c r="B23" s="20" t="n">
        <v>0.70559999999976</v>
      </c>
      <c r="C23" s="20" t="n">
        <v>0.43991999999988</v>
      </c>
      <c r="D23" s="21" t="n">
        <v>0.68076</v>
      </c>
      <c r="E23" s="21" t="n">
        <v>1.3356</v>
      </c>
      <c r="F23" s="20" t="n">
        <v>0.21456</v>
      </c>
      <c r="G23" s="20" t="n">
        <v>0.34632</v>
      </c>
      <c r="H23" s="22" t="n">
        <v>0</v>
      </c>
      <c r="I23" s="20" t="n">
        <v>0.00504</v>
      </c>
      <c r="J23" s="20" t="n">
        <v>0.24262901161646</v>
      </c>
      <c r="K23" s="20" t="n">
        <v>0.01288</v>
      </c>
      <c r="L23" s="20" t="n">
        <v>0.11706</v>
      </c>
      <c r="M23" s="20" t="n">
        <v>0.0609</v>
      </c>
      <c r="N23" s="20" t="n">
        <v>0.18306</v>
      </c>
      <c r="O23" s="21" t="n">
        <v>0.1347</v>
      </c>
      <c r="P23" s="21" t="n">
        <v>0.09639</v>
      </c>
      <c r="Q23" s="19" t="n">
        <v>0.666666666666667</v>
      </c>
      <c r="R23" s="21" t="n">
        <v>0.0912</v>
      </c>
      <c r="S23" s="20" t="n">
        <v>0.245744995117188</v>
      </c>
      <c r="T23" s="21" t="n">
        <v>0.10111950211809</v>
      </c>
      <c r="U23" s="23" t="n">
        <v>0.156021783328493</v>
      </c>
      <c r="V23" s="21" t="n">
        <v>0.140921218775734</v>
      </c>
      <c r="W23" s="21" t="n">
        <v>0.0978349990844727</v>
      </c>
      <c r="X23" s="20" t="n">
        <v>0.0006349999904632</v>
      </c>
      <c r="Y23" s="21" t="n">
        <v>0.122084999084473</v>
      </c>
      <c r="Z23" s="20" t="n">
        <v>0.119634975306192</v>
      </c>
      <c r="AA23" s="24" t="n">
        <v>0.0191335631463491</v>
      </c>
      <c r="AB23" s="20" t="n">
        <v>0.02486</v>
      </c>
      <c r="AC23" s="25" t="n">
        <v>0.75312</v>
      </c>
      <c r="AD23" s="25" t="n">
        <v>0.21636</v>
      </c>
      <c r="AE23" s="20" t="n">
        <v>0.0395910224438903</v>
      </c>
      <c r="AF23" s="20" t="n">
        <v>0.0069316201817612</v>
      </c>
      <c r="AG23" s="20" t="n">
        <v>0.0919700012207031</v>
      </c>
      <c r="AH23" s="19" t="n">
        <v>0.666666666666667</v>
      </c>
      <c r="AI23" s="26" t="n">
        <v>0.0124527402700556</v>
      </c>
      <c r="AJ23" s="20" t="n">
        <v>0.0234300003051758</v>
      </c>
      <c r="AK23" s="20" t="n">
        <v>0.1719</v>
      </c>
      <c r="AL23" s="23" t="n">
        <v>0.0361752120988565</v>
      </c>
      <c r="AM23" s="23" t="n">
        <v>0.00823349317594983</v>
      </c>
      <c r="AN23" s="20" t="n">
        <v>0.0536902743142145</v>
      </c>
      <c r="AO23" s="20" t="n">
        <v>0.0996</v>
      </c>
      <c r="AP23" s="20" t="n">
        <v>0.0441561097256858</v>
      </c>
      <c r="AQ23" s="21" t="n">
        <v>0.0101219997406006</v>
      </c>
      <c r="AR23" s="21" t="n">
        <v>0.08682</v>
      </c>
      <c r="AS23" s="20" t="n">
        <v>0.10446</v>
      </c>
      <c r="AT23" s="21" t="n">
        <v>0</v>
      </c>
      <c r="AU23" s="27" t="n">
        <v>0.235033988952637</v>
      </c>
      <c r="AV23" s="20" t="n">
        <v>0.0406576564755282</v>
      </c>
      <c r="AW23" s="20" t="n">
        <v>0.0496617484323128</v>
      </c>
      <c r="AX23" s="19" t="n">
        <v>0.666666666666667</v>
      </c>
      <c r="AY23" s="21" t="n">
        <v>0.0221382049245433</v>
      </c>
      <c r="AZ23" s="21" t="n">
        <v>0.0009350000023842</v>
      </c>
      <c r="BA23" s="26" t="n">
        <v>0.07098</v>
      </c>
      <c r="BB23" s="21" t="n">
        <v>0</v>
      </c>
      <c r="BC23" s="21" t="n">
        <v>0.0269850006103515</v>
      </c>
      <c r="BD23" s="25" t="n">
        <v>0.0344499988555908</v>
      </c>
      <c r="BE23" s="21" t="n">
        <v>0.0229182646634531</v>
      </c>
      <c r="BF23" s="21" t="n">
        <v>0.00727405791492206</v>
      </c>
      <c r="BG23" s="21" t="n">
        <v>0.0201550006866455</v>
      </c>
      <c r="BH23" s="21" t="n">
        <v>0.0315375250694909</v>
      </c>
      <c r="BI23" s="21" t="n">
        <v>0.00280701974302726</v>
      </c>
      <c r="BJ23" s="21" t="n">
        <v>0.288613732288212</v>
      </c>
      <c r="BK23" s="22" t="n">
        <v>0.07284</v>
      </c>
      <c r="BL23" s="21" t="n">
        <v>0</v>
      </c>
      <c r="BM23" s="19" t="n">
        <v>0.666666666666667</v>
      </c>
      <c r="BN23" s="23" t="n">
        <v>0.07248</v>
      </c>
      <c r="BO23" s="23" t="n">
        <v>0.00936</v>
      </c>
      <c r="BP23" s="23" t="n">
        <v>0.08532</v>
      </c>
      <c r="BQ23" s="23" t="n">
        <v>0.1042</v>
      </c>
      <c r="BR23" s="23" t="n">
        <v>0.1114</v>
      </c>
      <c r="BS23" s="21" t="n">
        <v>0.037980695706675</v>
      </c>
      <c r="BT23" s="28" t="n">
        <v>0.2223</v>
      </c>
      <c r="BU23" s="21" t="n">
        <v>0.02282</v>
      </c>
      <c r="BV23" s="21" t="n">
        <v>0</v>
      </c>
      <c r="BW23" s="29" t="n">
        <v>0.0233520503658329</v>
      </c>
      <c r="BX23" s="21" t="n">
        <v>0.00750246724519312</v>
      </c>
      <c r="BY23" s="20" t="n">
        <v>0.0147565084226646</v>
      </c>
      <c r="BZ23" s="20" t="n">
        <v>0.0181847881572231</v>
      </c>
      <c r="CA23" s="22" t="n">
        <v>0.00598012762536429</v>
      </c>
      <c r="CB23" s="20" t="n">
        <v>0.0449380464274947</v>
      </c>
      <c r="CC23" s="19" t="n">
        <v>0.666666666666667</v>
      </c>
      <c r="CD23" s="26" t="n">
        <v>0.01984</v>
      </c>
      <c r="CE23" s="20" t="n">
        <v>0.0150374083006733</v>
      </c>
      <c r="CF23" s="20" t="n">
        <v>0.0253719977891669</v>
      </c>
      <c r="CG23" s="20" t="n">
        <v>0.0166050145713999</v>
      </c>
      <c r="CH23" s="20" t="n">
        <v>0.0130053260978796</v>
      </c>
      <c r="CI23" s="20" t="n">
        <v>0.0330358506682745</v>
      </c>
      <c r="CJ23" s="20" t="n">
        <v>0.0759418148929756</v>
      </c>
      <c r="CK23" s="26" t="n">
        <v>0.012018314742237</v>
      </c>
      <c r="CL23" s="20" t="n">
        <v>0.0292039242287207</v>
      </c>
      <c r="CM23" s="20" t="n">
        <v>0.0069</v>
      </c>
      <c r="CN23" s="20" t="n">
        <v>0.00957981609888454</v>
      </c>
      <c r="CO23" s="20" t="n">
        <v>0.0305392925334137</v>
      </c>
      <c r="CP23" s="20" t="n">
        <v>0.0323391367701739</v>
      </c>
      <c r="CQ23" s="20" t="n">
        <v>0.0654330469299568</v>
      </c>
      <c r="CR23" s="20" t="n">
        <v>0.0149212893176565</v>
      </c>
      <c r="CS23" s="19" t="n">
        <v>0.666666666666667</v>
      </c>
      <c r="CT23" s="20" t="n">
        <v>0.0219464877901718</v>
      </c>
      <c r="CU23" s="20" t="n">
        <v>0.0622397748969953</v>
      </c>
      <c r="CV23" s="20" t="n">
        <v>0.0282169128730781</v>
      </c>
      <c r="CW23" s="20" t="n">
        <v>0.00841862626871671</v>
      </c>
      <c r="CX23" s="20" t="n">
        <v>0.0178242638930761</v>
      </c>
      <c r="CY23" s="26" t="n">
        <v>0.0119021957592202</v>
      </c>
      <c r="CZ23" s="20" t="n">
        <v>0.01372</v>
      </c>
      <c r="DA23" s="20" t="n">
        <v>0.0500472816802332</v>
      </c>
      <c r="DB23" s="20" t="n">
        <v>0.007</v>
      </c>
      <c r="DC23" s="20" t="n">
        <v>0.0129472666063712</v>
      </c>
      <c r="DD23" s="20" t="n">
        <v>0.0336745050748669</v>
      </c>
      <c r="DE23" s="22" t="n">
        <v>0.0216561903326299</v>
      </c>
      <c r="DF23" s="21" t="n">
        <v>0</v>
      </c>
      <c r="DG23" s="21" t="n">
        <v>0</v>
      </c>
      <c r="DH23" s="21" t="n">
        <v>0.0128311476233544</v>
      </c>
      <c r="DI23" s="21" t="n">
        <v>0.00493505677821325</v>
      </c>
      <c r="DJ23" s="21" t="n">
        <v>0.0124247311827957</v>
      </c>
      <c r="DK23" s="19" t="n">
        <v>0.666666666666667</v>
      </c>
      <c r="DL23" s="21" t="n">
        <v>0.0200305245703949</v>
      </c>
      <c r="DM23" s="26" t="n">
        <v>0.0085347452517335</v>
      </c>
      <c r="DN23" s="21" t="n">
        <v>0.00329004792631664</v>
      </c>
      <c r="DO23" s="26" t="n">
        <v>0.00448954456611958</v>
      </c>
      <c r="DP23" s="21" t="n">
        <v>0.00568904120592252</v>
      </c>
      <c r="DQ23" s="21" t="n">
        <v>0.00490080055690915</v>
      </c>
      <c r="DR23" s="21" t="n">
        <v>0.00291306326809285</v>
      </c>
      <c r="DS23" s="21" t="n">
        <v>0.00435245923585638</v>
      </c>
      <c r="DT23" s="21" t="n">
        <v>0.00226190794934269</v>
      </c>
      <c r="DU23" s="21" t="n">
        <v>0.0464343971007354</v>
      </c>
      <c r="DV23" s="21" t="n">
        <v>0.0048120338451896</v>
      </c>
      <c r="DW23" s="21" t="n">
        <v>0.0207759051405651</v>
      </c>
      <c r="DX23" s="20" t="n">
        <v>0.00747334717286513</v>
      </c>
      <c r="DY23" s="20" t="n">
        <v>1.2804</v>
      </c>
      <c r="DZ23" s="19" t="n">
        <v>0.666666666666667</v>
      </c>
      <c r="EA23" s="20" t="n">
        <v>0.01276</v>
      </c>
      <c r="EB23" s="20" t="n">
        <v>0.5868</v>
      </c>
      <c r="EC23" s="20" t="n">
        <v>0.43812</v>
      </c>
      <c r="ED23" s="20" t="n">
        <v>0.07632</v>
      </c>
      <c r="EE23" s="20" t="n">
        <v>0.64368</v>
      </c>
      <c r="EF23" s="20" t="n">
        <v>0.06714</v>
      </c>
      <c r="EG23" s="25" t="n">
        <v>0.78696</v>
      </c>
      <c r="EH23" s="25" t="n">
        <v>0.49662</v>
      </c>
      <c r="EI23" s="25" t="n">
        <v>0.7404</v>
      </c>
      <c r="EJ23" s="25" t="n">
        <v>0.30972</v>
      </c>
      <c r="EK23" s="25" t="n">
        <v>0.74352</v>
      </c>
      <c r="EL23" s="25" t="n">
        <v>0.80544</v>
      </c>
      <c r="EM23" s="25"/>
      <c r="EN23" s="25"/>
      <c r="EO23" s="19" t="n">
        <v>0.666666666666667</v>
      </c>
      <c r="EP23" s="25"/>
      <c r="EQ23" s="25"/>
      <c r="ER23" s="25"/>
      <c r="ES23" s="25"/>
      <c r="ET23" s="25"/>
      <c r="EU23" s="25"/>
      <c r="EV23" s="25"/>
      <c r="EW23" s="25"/>
      <c r="EX23" s="25"/>
      <c r="EY23" s="30" t="n">
        <f aca="false">SUM(B23:E23)+BI23+BJ23+SUM(EB23:EM23)+AC23+AD23</f>
        <v>10.1175007520309</v>
      </c>
      <c r="EZ23" s="31"/>
      <c r="FA23" s="30" t="n">
        <f aca="false">SUM(B23:P23)+SUM(R23:AG23)+SUM(AI23:AW23)+SUM(AY23:BL23)+SUM(BN23:CB23)+SUM(CD23:CR23)+SUM(CT23:DJ23)+SUM(DL23:DY23)+SUM(EA23:EM23)-EY23</f>
        <v>6.88707814307429</v>
      </c>
      <c r="FB23" s="30" t="n">
        <f aca="false">SUM(EY23:FA23)</f>
        <v>17.0045788951052</v>
      </c>
    </row>
    <row r="24" customFormat="false" ht="15.75" hidden="false" customHeight="false" outlineLevel="0" collapsed="false">
      <c r="A24" s="19" t="n">
        <v>0.708333333333333</v>
      </c>
      <c r="B24" s="20" t="n">
        <v>0.72888</v>
      </c>
      <c r="C24" s="20" t="n">
        <v>0.42492</v>
      </c>
      <c r="D24" s="21" t="n">
        <v>0.74015999999964</v>
      </c>
      <c r="E24" s="21" t="n">
        <v>1.38816</v>
      </c>
      <c r="F24" s="20" t="n">
        <v>0.19368</v>
      </c>
      <c r="G24" s="20" t="n">
        <v>0.35424</v>
      </c>
      <c r="H24" s="22" t="n">
        <v>0</v>
      </c>
      <c r="I24" s="20" t="n">
        <v>0.00588</v>
      </c>
      <c r="J24" s="20" t="n">
        <v>0.211866706044497</v>
      </c>
      <c r="K24" s="20" t="n">
        <v>0.01228</v>
      </c>
      <c r="L24" s="20" t="n">
        <v>0.1161</v>
      </c>
      <c r="M24" s="20" t="n">
        <v>0.06144</v>
      </c>
      <c r="N24" s="20" t="n">
        <v>0.16524</v>
      </c>
      <c r="O24" s="21" t="n">
        <v>0.12552</v>
      </c>
      <c r="P24" s="21" t="n">
        <v>0.09531</v>
      </c>
      <c r="Q24" s="19" t="n">
        <v>0.708333333333333</v>
      </c>
      <c r="R24" s="21" t="n">
        <v>0.096</v>
      </c>
      <c r="S24" s="20" t="n">
        <v>0.239959999084473</v>
      </c>
      <c r="T24" s="21" t="n">
        <v>0.0970532398933111</v>
      </c>
      <c r="U24" s="23" t="n">
        <v>0.167850885855359</v>
      </c>
      <c r="V24" s="21" t="n">
        <v>0.139581663464178</v>
      </c>
      <c r="W24" s="21" t="n">
        <v>0.094370002746582</v>
      </c>
      <c r="X24" s="20" t="n">
        <v>0.0006399999856948</v>
      </c>
      <c r="Y24" s="21" t="n">
        <v>0.120529998779297</v>
      </c>
      <c r="Z24" s="20" t="n">
        <v>0.128985031932655</v>
      </c>
      <c r="AA24" s="24" t="n">
        <v>0.0191405411051917</v>
      </c>
      <c r="AB24" s="20" t="n">
        <v>0.01954</v>
      </c>
      <c r="AC24" s="25" t="n">
        <v>0.7476</v>
      </c>
      <c r="AD24" s="25" t="n">
        <v>0.2112</v>
      </c>
      <c r="AE24" s="20" t="n">
        <v>0.0466172069825436</v>
      </c>
      <c r="AF24" s="20" t="n">
        <v>0.00693414812493471</v>
      </c>
      <c r="AG24" s="20" t="n">
        <v>0.0913900032043457</v>
      </c>
      <c r="AH24" s="19" t="n">
        <v>0.708333333333333</v>
      </c>
      <c r="AI24" s="26" t="n">
        <v>0.0111027967058233</v>
      </c>
      <c r="AJ24" s="20" t="n">
        <v>0.0196800003051757</v>
      </c>
      <c r="AK24" s="20" t="n">
        <v>0.1605</v>
      </c>
      <c r="AL24" s="23" t="n">
        <v>0.0364139923767368</v>
      </c>
      <c r="AM24" s="23" t="n">
        <v>0.00828783966556006</v>
      </c>
      <c r="AN24" s="20" t="n">
        <v>0.0632186408977556</v>
      </c>
      <c r="AO24" s="20" t="n">
        <v>0.10376</v>
      </c>
      <c r="AP24" s="20" t="n">
        <v>0.0519924563591022</v>
      </c>
      <c r="AQ24" s="21" t="n">
        <v>0.0098779993057251</v>
      </c>
      <c r="AR24" s="21" t="n">
        <v>0.09666</v>
      </c>
      <c r="AS24" s="20" t="n">
        <v>0.09732</v>
      </c>
      <c r="AT24" s="21" t="n">
        <v>0</v>
      </c>
      <c r="AU24" s="27" t="n">
        <v>0.219539993286133</v>
      </c>
      <c r="AV24" s="20" t="n">
        <v>0.0447264138564493</v>
      </c>
      <c r="AW24" s="20" t="n">
        <v>0.049989548751998</v>
      </c>
      <c r="AX24" s="19" t="n">
        <v>0.708333333333333</v>
      </c>
      <c r="AY24" s="21" t="n">
        <v>0.019738305254797</v>
      </c>
      <c r="AZ24" s="21" t="n">
        <v>0.0009099999964237</v>
      </c>
      <c r="BA24" s="26" t="n">
        <v>0.06678</v>
      </c>
      <c r="BB24" s="21" t="n">
        <v>0</v>
      </c>
      <c r="BC24" s="21" t="n">
        <v>0.0236350002288818</v>
      </c>
      <c r="BD24" s="25" t="n">
        <v>0.0346100006103516</v>
      </c>
      <c r="BE24" s="21" t="n">
        <v>0.0180465149009535</v>
      </c>
      <c r="BF24" s="21" t="n">
        <v>0.00572780690334612</v>
      </c>
      <c r="BG24" s="21" t="n">
        <v>0.0182100000381469</v>
      </c>
      <c r="BH24" s="21" t="n">
        <v>0.0248335737658773</v>
      </c>
      <c r="BI24" s="21" t="n">
        <v>0.00280804345555207</v>
      </c>
      <c r="BJ24" s="21" t="n">
        <v>0.319335921012964</v>
      </c>
      <c r="BK24" s="22" t="n">
        <v>0.08022</v>
      </c>
      <c r="BL24" s="21" t="n">
        <v>0</v>
      </c>
      <c r="BM24" s="19" t="n">
        <v>0.708333333333333</v>
      </c>
      <c r="BN24" s="23" t="n">
        <v>0.07224</v>
      </c>
      <c r="BO24" s="23" t="n">
        <v>0.0069</v>
      </c>
      <c r="BP24" s="23" t="n">
        <v>0.0888</v>
      </c>
      <c r="BQ24" s="23" t="n">
        <v>0.1034</v>
      </c>
      <c r="BR24" s="23" t="n">
        <v>0.1237</v>
      </c>
      <c r="BS24" s="21" t="n">
        <v>0.0379945471638985</v>
      </c>
      <c r="BT24" s="28" t="n">
        <v>0.2247</v>
      </c>
      <c r="BU24" s="21" t="n">
        <v>0.01448</v>
      </c>
      <c r="BV24" s="21" t="n">
        <v>0</v>
      </c>
      <c r="BW24" s="29" t="n">
        <v>0.0250314786455675</v>
      </c>
      <c r="BX24" s="21" t="n">
        <v>0.00804202824570359</v>
      </c>
      <c r="BY24" s="20" t="n">
        <v>0.0158177641653905</v>
      </c>
      <c r="BZ24" s="20" t="n">
        <v>0.0194925982644206</v>
      </c>
      <c r="CA24" s="22" t="n">
        <v>0.00661669681439052</v>
      </c>
      <c r="CB24" s="20" t="n">
        <v>0.0497215857702744</v>
      </c>
      <c r="CC24" s="19" t="n">
        <v>0.708333333333333</v>
      </c>
      <c r="CD24" s="26" t="n">
        <v>0.02308</v>
      </c>
      <c r="CE24" s="20" t="n">
        <v>0.0166381016983218</v>
      </c>
      <c r="CF24" s="20" t="n">
        <v>0.0280727816299869</v>
      </c>
      <c r="CG24" s="20" t="n">
        <v>0.0183725756205407</v>
      </c>
      <c r="CH24" s="20" t="n">
        <v>0.0143897095769269</v>
      </c>
      <c r="CI24" s="20" t="n">
        <v>0.0365524319163903</v>
      </c>
      <c r="CJ24" s="20" t="n">
        <v>0.0840256255652699</v>
      </c>
      <c r="CK24" s="26" t="n">
        <v>0.013297633403678</v>
      </c>
      <c r="CL24" s="20" t="n">
        <v>0.0323126067731886</v>
      </c>
      <c r="CM24" s="20" t="n">
        <v>0.00762</v>
      </c>
      <c r="CN24" s="20" t="n">
        <v>0.0105995628580042</v>
      </c>
      <c r="CO24" s="20" t="n">
        <v>0.0337901215958195</v>
      </c>
      <c r="CP24" s="20" t="n">
        <v>0.0357815546176264</v>
      </c>
      <c r="CQ24" s="20" t="n">
        <v>0.0723982263089137</v>
      </c>
      <c r="CR24" s="20" t="n">
        <v>0.0165096221485278</v>
      </c>
      <c r="CS24" s="19" t="n">
        <v>0.708333333333333</v>
      </c>
      <c r="CT24" s="20" t="n">
        <v>0.0242826349110642</v>
      </c>
      <c r="CU24" s="20" t="n">
        <v>0.068865038689579</v>
      </c>
      <c r="CV24" s="20" t="n">
        <v>0.0312205305999397</v>
      </c>
      <c r="CW24" s="20" t="n">
        <v>0.00931476736006432</v>
      </c>
      <c r="CX24" s="20" t="n">
        <v>0.0197216108933776</v>
      </c>
      <c r="CY24" s="26" t="n">
        <v>0.013169153853884</v>
      </c>
      <c r="CZ24" s="20" t="n">
        <v>0.01308</v>
      </c>
      <c r="DA24" s="20" t="n">
        <v>0.0553746859612099</v>
      </c>
      <c r="DB24" s="20" t="n">
        <v>0.01236</v>
      </c>
      <c r="DC24" s="20" t="n">
        <v>0.01432546980203</v>
      </c>
      <c r="DD24" s="20" t="n">
        <v>0.0372590694402573</v>
      </c>
      <c r="DE24" s="22" t="n">
        <v>0.0239614360365792</v>
      </c>
      <c r="DF24" s="21" t="n">
        <v>0</v>
      </c>
      <c r="DG24" s="21" t="n">
        <v>0</v>
      </c>
      <c r="DH24" s="21" t="n">
        <v>0.014196990252236</v>
      </c>
      <c r="DI24" s="21" t="n">
        <v>0.0054603808662446</v>
      </c>
      <c r="DJ24" s="21" t="n">
        <v>0.013747311827957</v>
      </c>
      <c r="DK24" s="19" t="n">
        <v>0.708333333333333</v>
      </c>
      <c r="DL24" s="21" t="n">
        <v>0.0221627223394634</v>
      </c>
      <c r="DM24" s="26" t="n">
        <v>0.00944324690985831</v>
      </c>
      <c r="DN24" s="21" t="n">
        <v>0.00517925513400626</v>
      </c>
      <c r="DO24" s="26" t="n">
        <v>0.00706752523494605</v>
      </c>
      <c r="DP24" s="21" t="n">
        <v>0.00895579533588583</v>
      </c>
      <c r="DQ24" s="21" t="n">
        <v>0.00771493212669683</v>
      </c>
      <c r="DR24" s="21" t="n">
        <v>0.00458579881656805</v>
      </c>
      <c r="DS24" s="21" t="n">
        <v>0.00685172293769579</v>
      </c>
      <c r="DT24" s="21" t="n">
        <v>0.00356073790462931</v>
      </c>
      <c r="DU24" s="21" t="n">
        <v>0.0365638084514971</v>
      </c>
      <c r="DV24" s="21" t="n">
        <v>0.00481378878094641</v>
      </c>
      <c r="DW24" s="21" t="n">
        <v>0.0163595580732557</v>
      </c>
      <c r="DX24" s="20" t="n">
        <v>0.00588473311987615</v>
      </c>
      <c r="DY24" s="20" t="n">
        <v>1.33368</v>
      </c>
      <c r="DZ24" s="19" t="n">
        <v>0.708333333333333</v>
      </c>
      <c r="EA24" s="20" t="n">
        <v>0.01352</v>
      </c>
      <c r="EB24" s="20" t="n">
        <v>0.55152</v>
      </c>
      <c r="EC24" s="20" t="n">
        <v>0.4212</v>
      </c>
      <c r="ED24" s="20" t="n">
        <v>0.08928</v>
      </c>
      <c r="EE24" s="20" t="n">
        <v>0.62568</v>
      </c>
      <c r="EF24" s="20" t="n">
        <v>0.06246</v>
      </c>
      <c r="EG24" s="25" t="n">
        <v>0.78876</v>
      </c>
      <c r="EH24" s="25" t="n">
        <v>0.5265</v>
      </c>
      <c r="EI24" s="25" t="n">
        <v>0.7596</v>
      </c>
      <c r="EJ24" s="25" t="n">
        <v>0.288</v>
      </c>
      <c r="EK24" s="25" t="n">
        <v>0.71664</v>
      </c>
      <c r="EL24" s="25" t="n">
        <v>0.8448</v>
      </c>
      <c r="EM24" s="25"/>
      <c r="EN24" s="25"/>
      <c r="EO24" s="19" t="n">
        <v>0.708333333333333</v>
      </c>
      <c r="EP24" s="25"/>
      <c r="EQ24" s="25"/>
      <c r="ER24" s="25"/>
      <c r="ES24" s="25"/>
      <c r="ET24" s="25"/>
      <c r="EU24" s="25"/>
      <c r="EV24" s="25"/>
      <c r="EW24" s="25"/>
      <c r="EX24" s="25"/>
      <c r="EY24" s="30" t="n">
        <f aca="false">SUM(B24:E24)+BI24+BJ24+SUM(EB24:EM24)+AC24+AD24</f>
        <v>10.2375039644682</v>
      </c>
      <c r="EZ24" s="31"/>
      <c r="FA24" s="30" t="n">
        <f aca="false">SUM(B24:P24)+SUM(R24:AG24)+SUM(AI24:AW24)+SUM(AY24:BL24)+SUM(BN24:CB24)+SUM(CD24:CR24)+SUM(CT24:DJ24)+SUM(DL24:DY24)+SUM(EA24:EM24)-EY24</f>
        <v>6.95899026885489</v>
      </c>
      <c r="FB24" s="30" t="n">
        <f aca="false">SUM(EY24:FA24)</f>
        <v>17.196494233323</v>
      </c>
    </row>
    <row r="25" customFormat="false" ht="15.75" hidden="false" customHeight="false" outlineLevel="0" collapsed="false">
      <c r="A25" s="19" t="n">
        <v>0.75</v>
      </c>
      <c r="B25" s="20" t="n">
        <v>0.72264000000048</v>
      </c>
      <c r="C25" s="20" t="n">
        <v>0.42468000000012</v>
      </c>
      <c r="D25" s="21" t="n">
        <v>0.7506</v>
      </c>
      <c r="E25" s="21" t="n">
        <v>1.40616</v>
      </c>
      <c r="F25" s="20" t="n">
        <v>0.17712</v>
      </c>
      <c r="G25" s="20" t="n">
        <v>0.35064</v>
      </c>
      <c r="H25" s="22" t="n">
        <v>0</v>
      </c>
      <c r="I25" s="20" t="n">
        <v>0.00576</v>
      </c>
      <c r="J25" s="20" t="n">
        <v>0.160981689308919</v>
      </c>
      <c r="K25" s="20" t="n">
        <v>0.01976</v>
      </c>
      <c r="L25" s="20" t="n">
        <v>0.11106</v>
      </c>
      <c r="M25" s="20" t="n">
        <v>0.0492</v>
      </c>
      <c r="N25" s="20" t="n">
        <v>0.15498</v>
      </c>
      <c r="O25" s="21" t="n">
        <v>0.10266</v>
      </c>
      <c r="P25" s="21" t="n">
        <v>0.08298</v>
      </c>
      <c r="Q25" s="19" t="n">
        <v>0.75</v>
      </c>
      <c r="R25" s="21" t="n">
        <v>0.09612</v>
      </c>
      <c r="S25" s="20" t="n">
        <v>0.222574996948242</v>
      </c>
      <c r="T25" s="21" t="n">
        <v>0.0855449505778987</v>
      </c>
      <c r="U25" s="23" t="n">
        <v>0.188653790299158</v>
      </c>
      <c r="V25" s="21" t="n">
        <v>0.136366730716443</v>
      </c>
      <c r="W25" s="21" t="n">
        <v>0.0910900001525879</v>
      </c>
      <c r="X25" s="20" t="n">
        <v>0.0007399999797344</v>
      </c>
      <c r="Y25" s="21" t="n">
        <v>0.110650001525879</v>
      </c>
      <c r="Z25" s="20" t="n">
        <v>0.144425492416724</v>
      </c>
      <c r="AA25" s="24" t="n">
        <v>0.0191963647759323</v>
      </c>
      <c r="AB25" s="20" t="n">
        <v>0.01734</v>
      </c>
      <c r="AC25" s="25" t="n">
        <v>0.75096</v>
      </c>
      <c r="AD25" s="25" t="n">
        <v>0.18312</v>
      </c>
      <c r="AE25" s="20" t="n">
        <v>0.052788029925187</v>
      </c>
      <c r="AF25" s="20" t="n">
        <v>0.00695437167032279</v>
      </c>
      <c r="AG25" s="20" t="n">
        <v>0.0897949981689454</v>
      </c>
      <c r="AH25" s="19" t="n">
        <v>0.75</v>
      </c>
      <c r="AI25" s="26" t="n">
        <v>0.0093371096526065</v>
      </c>
      <c r="AJ25" s="20" t="n">
        <v>0.01775</v>
      </c>
      <c r="AK25" s="20" t="n">
        <v>0.14835</v>
      </c>
      <c r="AL25" s="23" t="n">
        <v>0.0417865486290422</v>
      </c>
      <c r="AM25" s="23" t="n">
        <v>0.00951063568179024</v>
      </c>
      <c r="AN25" s="20" t="n">
        <v>0.0715870324189526</v>
      </c>
      <c r="AO25" s="20" t="n">
        <v>0.10456</v>
      </c>
      <c r="AP25" s="20" t="n">
        <v>0.058874812967581</v>
      </c>
      <c r="AQ25" s="21" t="n">
        <v>0.0097879996299743</v>
      </c>
      <c r="AR25" s="21" t="n">
        <v>0.09762</v>
      </c>
      <c r="AS25" s="20" t="n">
        <v>0.06714</v>
      </c>
      <c r="AT25" s="21" t="n">
        <v>0</v>
      </c>
      <c r="AU25" s="27" t="n">
        <v>0.182869995117188</v>
      </c>
      <c r="AV25" s="20" t="n">
        <v>0.0511885579320299</v>
      </c>
      <c r="AW25" s="20" t="n">
        <v>0.0573650559449158</v>
      </c>
      <c r="AX25" s="19" t="n">
        <v>0.75</v>
      </c>
      <c r="AY25" s="21" t="n">
        <v>0.0165993060490782</v>
      </c>
      <c r="AZ25" s="21" t="n">
        <v>0.0009050000011921</v>
      </c>
      <c r="BA25" s="26" t="n">
        <v>0.06948</v>
      </c>
      <c r="BB25" s="21" t="n">
        <v>0</v>
      </c>
      <c r="BC25" s="21" t="n">
        <v>0.0243550004959107</v>
      </c>
      <c r="BD25" s="25" t="n">
        <v>0.0372150001525879</v>
      </c>
      <c r="BE25" s="21" t="n">
        <v>0.0173019950036945</v>
      </c>
      <c r="BF25" s="21" t="n">
        <v>0.00549150276204215</v>
      </c>
      <c r="BG25" s="21" t="n">
        <v>0.0169800000190735</v>
      </c>
      <c r="BH25" s="21" t="n">
        <v>0.0238090496463882</v>
      </c>
      <c r="BI25" s="21" t="n">
        <v>0.00281623315575055</v>
      </c>
      <c r="BJ25" s="21" t="n">
        <v>0.336445432619837</v>
      </c>
      <c r="BK25" s="22" t="n">
        <v>0.08154</v>
      </c>
      <c r="BL25" s="21" t="n">
        <v>0</v>
      </c>
      <c r="BM25" s="19" t="n">
        <v>0.75</v>
      </c>
      <c r="BN25" s="23" t="n">
        <v>0.07188</v>
      </c>
      <c r="BO25" s="23" t="n">
        <v>0.0039</v>
      </c>
      <c r="BP25" s="23" t="n">
        <v>0.08736</v>
      </c>
      <c r="BQ25" s="23" t="n">
        <v>0.0999</v>
      </c>
      <c r="BR25" s="23" t="n">
        <v>0.1334</v>
      </c>
      <c r="BS25" s="21" t="n">
        <v>0.038105358821686</v>
      </c>
      <c r="BT25" s="28" t="n">
        <v>0.2238</v>
      </c>
      <c r="BU25" s="21" t="n">
        <v>0.0153</v>
      </c>
      <c r="BV25" s="21" t="n">
        <v>0</v>
      </c>
      <c r="BW25" s="29" t="n">
        <v>0.0268108728943338</v>
      </c>
      <c r="BX25" s="21" t="n">
        <v>0.00861370597243491</v>
      </c>
      <c r="BY25" s="20" t="n">
        <v>0.0169421898928024</v>
      </c>
      <c r="BZ25" s="20" t="n">
        <v>0.0208782542113323</v>
      </c>
      <c r="CA25" s="22" t="n">
        <v>0.00697120892372626</v>
      </c>
      <c r="CB25" s="20" t="n">
        <v>0.0523855893880012</v>
      </c>
      <c r="CC25" s="19" t="n">
        <v>0.75</v>
      </c>
      <c r="CD25" s="26" t="n">
        <v>0.02328</v>
      </c>
      <c r="CE25" s="20" t="n">
        <v>0.0175295447693699</v>
      </c>
      <c r="CF25" s="20" t="n">
        <v>0.0295768766958095</v>
      </c>
      <c r="CG25" s="20" t="n">
        <v>0.0193569490503467</v>
      </c>
      <c r="CH25" s="20" t="n">
        <v>0.0151606873681037</v>
      </c>
      <c r="CI25" s="20" t="n">
        <v>0.0385108531805849</v>
      </c>
      <c r="CJ25" s="20" t="n">
        <v>0.0885275851673199</v>
      </c>
      <c r="CK25" s="26" t="n">
        <v>0.0140100994874887</v>
      </c>
      <c r="CL25" s="20" t="n">
        <v>0.0340438649381972</v>
      </c>
      <c r="CM25" s="20" t="n">
        <v>0.00996</v>
      </c>
      <c r="CN25" s="20" t="n">
        <v>0.0111674706059693</v>
      </c>
      <c r="CO25" s="20" t="n">
        <v>0.0356005426590293</v>
      </c>
      <c r="CP25" s="20" t="n">
        <v>0.0376986735001507</v>
      </c>
      <c r="CQ25" s="20" t="n">
        <v>0.0762772083207718</v>
      </c>
      <c r="CR25" s="20" t="n">
        <v>0.0173941814892976</v>
      </c>
      <c r="CS25" s="19" t="n">
        <v>0.75</v>
      </c>
      <c r="CT25" s="20" t="n">
        <v>0.025583659933675</v>
      </c>
      <c r="CU25" s="20" t="n">
        <v>0.072554718118782</v>
      </c>
      <c r="CV25" s="20" t="n">
        <v>0.0328932770575822</v>
      </c>
      <c r="CW25" s="20" t="n">
        <v>0.00981383780524571</v>
      </c>
      <c r="CX25" s="20" t="n">
        <v>0.0207782634911064</v>
      </c>
      <c r="CY25" s="26" t="n">
        <v>0.0138747362074163</v>
      </c>
      <c r="CZ25" s="20" t="n">
        <v>0.01252</v>
      </c>
      <c r="DA25" s="20" t="n">
        <v>0.0583415737111848</v>
      </c>
      <c r="DB25" s="20" t="n">
        <v>0.01172</v>
      </c>
      <c r="DC25" s="20" t="n">
        <v>0.0150930057280675</v>
      </c>
      <c r="DD25" s="20" t="n">
        <v>0.0392553512209828</v>
      </c>
      <c r="DE25" s="22" t="n">
        <v>0.0252452517334941</v>
      </c>
      <c r="DF25" s="21" t="n">
        <v>0</v>
      </c>
      <c r="DG25" s="21" t="n">
        <v>0</v>
      </c>
      <c r="DH25" s="21" t="n">
        <v>0.0149576424479952</v>
      </c>
      <c r="DI25" s="21" t="n">
        <v>0.00575293940307507</v>
      </c>
      <c r="DJ25" s="21" t="n">
        <v>0.0144838709677419</v>
      </c>
      <c r="DK25" s="19" t="n">
        <v>0.75</v>
      </c>
      <c r="DL25" s="21" t="n">
        <v>0.0233501658124812</v>
      </c>
      <c r="DM25" s="26" t="n">
        <v>0.00994920108531806</v>
      </c>
      <c r="DN25" s="21" t="n">
        <v>0.00518311065891992</v>
      </c>
      <c r="DO25" s="26" t="n">
        <v>0.00707278641998447</v>
      </c>
      <c r="DP25" s="21" t="n">
        <v>0.00896246218104902</v>
      </c>
      <c r="DQ25" s="21" t="n">
        <v>0.00772067525234946</v>
      </c>
      <c r="DR25" s="21" t="n">
        <v>0.00458921256258534</v>
      </c>
      <c r="DS25" s="21" t="n">
        <v>0.00685682347586281</v>
      </c>
      <c r="DT25" s="21" t="n">
        <v>0.00356338857800744</v>
      </c>
      <c r="DU25" s="21" t="n">
        <v>0.0350553463987896</v>
      </c>
      <c r="DV25" s="21" t="n">
        <v>0.00482782826700094</v>
      </c>
      <c r="DW25" s="21" t="n">
        <v>0.0156846346011752</v>
      </c>
      <c r="DX25" s="20" t="n">
        <v>0.00564195489250906</v>
      </c>
      <c r="DY25" s="20" t="n">
        <v>1.35888</v>
      </c>
      <c r="DZ25" s="19" t="n">
        <v>0.75</v>
      </c>
      <c r="EA25" s="20" t="n">
        <v>0.01816</v>
      </c>
      <c r="EB25" s="20" t="n">
        <v>0.53424</v>
      </c>
      <c r="EC25" s="20" t="n">
        <v>0.44352</v>
      </c>
      <c r="ED25" s="20" t="n">
        <v>0.08298</v>
      </c>
      <c r="EE25" s="20" t="n">
        <v>0.59904</v>
      </c>
      <c r="EF25" s="20" t="n">
        <v>0.05526</v>
      </c>
      <c r="EG25" s="25" t="n">
        <v>0.79668</v>
      </c>
      <c r="EH25" s="25" t="n">
        <v>0.53406</v>
      </c>
      <c r="EI25" s="25" t="n">
        <v>0.7512</v>
      </c>
      <c r="EJ25" s="25" t="n">
        <v>0.28608</v>
      </c>
      <c r="EK25" s="25" t="n">
        <v>0.66408</v>
      </c>
      <c r="EL25" s="25" t="n">
        <v>0.84912</v>
      </c>
      <c r="EM25" s="25"/>
      <c r="EN25" s="25"/>
      <c r="EO25" s="19" t="n">
        <v>0.75</v>
      </c>
      <c r="EP25" s="25"/>
      <c r="EQ25" s="25"/>
      <c r="ER25" s="25"/>
      <c r="ES25" s="25"/>
      <c r="ET25" s="25"/>
      <c r="EU25" s="25"/>
      <c r="EV25" s="25"/>
      <c r="EW25" s="25"/>
      <c r="EX25" s="25"/>
      <c r="EY25" s="30" t="n">
        <f aca="false">SUM(B25:E25)+BI25+BJ25+SUM(EB25:EM25)+AC25+AD25</f>
        <v>10.1736816657762</v>
      </c>
      <c r="EZ25" s="31"/>
      <c r="FA25" s="30" t="n">
        <f aca="false">SUM(B25:P25)+SUM(R25:AG25)+SUM(AI25:AW25)+SUM(AY25:BL25)+SUM(BN25:CB25)+SUM(CD25:CR25)+SUM(CT25:DJ25)+SUM(DL25:DY25)+SUM(EA25:EM25)-EY25</f>
        <v>6.86149345391916</v>
      </c>
      <c r="FB25" s="30" t="n">
        <f aca="false">SUM(EY25:FA25)</f>
        <v>17.0351751196953</v>
      </c>
    </row>
    <row r="26" customFormat="false" ht="15.75" hidden="false" customHeight="false" outlineLevel="0" collapsed="false">
      <c r="A26" s="19" t="n">
        <v>0.791666666666667</v>
      </c>
      <c r="B26" s="20" t="n">
        <v>0.71904000000024</v>
      </c>
      <c r="C26" s="20" t="n">
        <v>0.42491999999976</v>
      </c>
      <c r="D26" s="21" t="n">
        <v>0.76679999999964</v>
      </c>
      <c r="E26" s="21" t="n">
        <v>1.43135999999928</v>
      </c>
      <c r="F26" s="20" t="n">
        <v>0.16272</v>
      </c>
      <c r="G26" s="20" t="n">
        <v>0.34344</v>
      </c>
      <c r="H26" s="22" t="n">
        <v>0</v>
      </c>
      <c r="I26" s="20" t="n">
        <v>0.00504</v>
      </c>
      <c r="J26" s="20" t="n">
        <v>0.142940637920851</v>
      </c>
      <c r="K26" s="20" t="n">
        <v>0.01712</v>
      </c>
      <c r="L26" s="20" t="n">
        <v>0.1107</v>
      </c>
      <c r="M26" s="20" t="n">
        <v>0.04872</v>
      </c>
      <c r="N26" s="20" t="n">
        <v>0.1503</v>
      </c>
      <c r="O26" s="21" t="n">
        <v>0.07938</v>
      </c>
      <c r="P26" s="21" t="n">
        <v>0.08667</v>
      </c>
      <c r="Q26" s="19" t="n">
        <v>0.791666666666667</v>
      </c>
      <c r="R26" s="21" t="n">
        <v>0.09432</v>
      </c>
      <c r="S26" s="20" t="n">
        <v>0.191340003967285</v>
      </c>
      <c r="T26" s="21" t="n">
        <v>0.0394350713874797</v>
      </c>
      <c r="U26" s="23" t="n">
        <v>0.215575196049956</v>
      </c>
      <c r="V26" s="21" t="n">
        <v>0.12752566566017</v>
      </c>
      <c r="W26" s="21" t="n">
        <v>0.0805200004577637</v>
      </c>
      <c r="X26" s="20" t="n">
        <v>0.0006899999976158</v>
      </c>
      <c r="Y26" s="21" t="n">
        <v>0.1</v>
      </c>
      <c r="Z26" s="20" t="n">
        <v>0.142452544688204</v>
      </c>
      <c r="AA26" s="24" t="n">
        <v>0.0191963647759323</v>
      </c>
      <c r="AB26" s="20" t="n">
        <v>0.01466</v>
      </c>
      <c r="AC26" s="25" t="n">
        <v>0.71016</v>
      </c>
      <c r="AD26" s="25" t="n">
        <v>0.16728</v>
      </c>
      <c r="AE26" s="20" t="n">
        <v>0.0563316708229426</v>
      </c>
      <c r="AF26" s="20" t="n">
        <v>0.00695437167032279</v>
      </c>
      <c r="AG26" s="20" t="n">
        <v>0.0827350006103516</v>
      </c>
      <c r="AH26" s="19" t="n">
        <v>0.791666666666667</v>
      </c>
      <c r="AI26" s="26" t="n">
        <v>0.00749316500146315</v>
      </c>
      <c r="AJ26" s="20" t="n">
        <v>0.0177249994277954</v>
      </c>
      <c r="AK26" s="20" t="n">
        <v>0.13155</v>
      </c>
      <c r="AL26" s="23" t="n">
        <v>0.048591786548629</v>
      </c>
      <c r="AM26" s="23" t="n">
        <v>0.0110595106356818</v>
      </c>
      <c r="AN26" s="20" t="n">
        <v>0.0763926433915212</v>
      </c>
      <c r="AO26" s="20" t="n">
        <v>0.11328</v>
      </c>
      <c r="AP26" s="20" t="n">
        <v>0.0628270573566085</v>
      </c>
      <c r="AQ26" s="21" t="n">
        <v>0.0093479995727539</v>
      </c>
      <c r="AR26" s="21" t="n">
        <v>0.09996</v>
      </c>
      <c r="AS26" s="20" t="n">
        <v>0.04782</v>
      </c>
      <c r="AT26" s="21" t="n">
        <v>0</v>
      </c>
      <c r="AU26" s="27" t="n">
        <v>0.167421989440918</v>
      </c>
      <c r="AV26" s="20" t="n">
        <v>0.0496328565805013</v>
      </c>
      <c r="AW26" s="20" t="n">
        <v>0.0667073650559449</v>
      </c>
      <c r="AX26" s="19" t="n">
        <v>0.791666666666667</v>
      </c>
      <c r="AY26" s="21" t="n">
        <v>0.0133211822248234</v>
      </c>
      <c r="AZ26" s="21" t="n">
        <v>0.0007950000166893</v>
      </c>
      <c r="BA26" s="26" t="n">
        <v>0.06132</v>
      </c>
      <c r="BB26" s="21" t="n">
        <v>0</v>
      </c>
      <c r="BC26" s="21" t="n">
        <v>0.0206199998855591</v>
      </c>
      <c r="BD26" s="25" t="n">
        <v>0.0352150001525878</v>
      </c>
      <c r="BE26" s="21" t="n">
        <v>0.0184997009253721</v>
      </c>
      <c r="BF26" s="21" t="n">
        <v>0.00587164420674853</v>
      </c>
      <c r="BG26" s="21" t="n">
        <v>0.0158699998855591</v>
      </c>
      <c r="BH26" s="21" t="n">
        <v>0.0254571971429577</v>
      </c>
      <c r="BI26" s="21" t="n">
        <v>0.00281623315575055</v>
      </c>
      <c r="BJ26" s="21" t="n">
        <v>0.33269882423877</v>
      </c>
      <c r="BK26" s="22" t="n">
        <v>0.08472</v>
      </c>
      <c r="BL26" s="21" t="n">
        <v>0</v>
      </c>
      <c r="BM26" s="19" t="n">
        <v>0.791666666666667</v>
      </c>
      <c r="BN26" s="23" t="n">
        <v>0.07704</v>
      </c>
      <c r="BO26" s="23" t="n">
        <v>0.00468</v>
      </c>
      <c r="BP26" s="23" t="n">
        <v>0.08478</v>
      </c>
      <c r="BQ26" s="23" t="n">
        <v>0.0977</v>
      </c>
      <c r="BR26" s="23" t="n">
        <v>0.1343</v>
      </c>
      <c r="BS26" s="21" t="n">
        <v>0.038105358821686</v>
      </c>
      <c r="BT26" s="28" t="n">
        <v>0.2252</v>
      </c>
      <c r="BU26" s="21" t="n">
        <v>0.02548</v>
      </c>
      <c r="BV26" s="21" t="n">
        <v>0</v>
      </c>
      <c r="BW26" s="29" t="n">
        <v>0.0314093074697975</v>
      </c>
      <c r="BX26" s="21" t="n">
        <v>0.0100910753785945</v>
      </c>
      <c r="BY26" s="20" t="n">
        <v>0.0198480091883614</v>
      </c>
      <c r="BZ26" s="20" t="n">
        <v>0.0244591628381827</v>
      </c>
      <c r="CA26" s="22" t="n">
        <v>0.00689357853482062</v>
      </c>
      <c r="CB26" s="20" t="n">
        <v>0.0518022309315647</v>
      </c>
      <c r="CC26" s="19" t="n">
        <v>0.791666666666667</v>
      </c>
      <c r="CD26" s="26" t="n">
        <v>0.01304</v>
      </c>
      <c r="CE26" s="20" t="n">
        <v>0.0173343382574616</v>
      </c>
      <c r="CF26" s="20" t="n">
        <v>0.0292475128127826</v>
      </c>
      <c r="CG26" s="20" t="n">
        <v>0.0191413928248417</v>
      </c>
      <c r="CH26" s="20" t="n">
        <v>0.0149918601145614</v>
      </c>
      <c r="CI26" s="20" t="n">
        <v>0.0380820018088634</v>
      </c>
      <c r="CJ26" s="20" t="n">
        <v>0.0875417545975279</v>
      </c>
      <c r="CK26" s="26" t="n">
        <v>0.0138540850165813</v>
      </c>
      <c r="CL26" s="20" t="n">
        <v>0.033664757310823</v>
      </c>
      <c r="CM26" s="20" t="n">
        <v>0.00858</v>
      </c>
      <c r="CN26" s="20" t="n">
        <v>0.011043111245101</v>
      </c>
      <c r="CO26" s="20" t="n">
        <v>0.0352041000904432</v>
      </c>
      <c r="CP26" s="20" t="n">
        <v>0.0372788664455834</v>
      </c>
      <c r="CQ26" s="20" t="n">
        <v>0.0754277962013868</v>
      </c>
      <c r="CR26" s="20" t="n">
        <v>0.0172004823635816</v>
      </c>
      <c r="CS26" s="19" t="n">
        <v>0.791666666666667</v>
      </c>
      <c r="CT26" s="20" t="n">
        <v>0.0252987639433223</v>
      </c>
      <c r="CU26" s="20" t="n">
        <v>0.0717467591196865</v>
      </c>
      <c r="CV26" s="20" t="n">
        <v>0.0325269822128429</v>
      </c>
      <c r="CW26" s="20" t="n">
        <v>0.00970455230630088</v>
      </c>
      <c r="CX26" s="20" t="n">
        <v>0.0205468797105819</v>
      </c>
      <c r="CY26" s="26" t="n">
        <v>0.0137202291227012</v>
      </c>
      <c r="CZ26" s="20" t="n">
        <v>0.01464</v>
      </c>
      <c r="DA26" s="20" t="n">
        <v>0.0576918902622852</v>
      </c>
      <c r="DB26" s="20" t="n">
        <v>0.01236</v>
      </c>
      <c r="DC26" s="20" t="n">
        <v>0.0149249321676213</v>
      </c>
      <c r="DD26" s="20" t="n">
        <v>0.0388182092252035</v>
      </c>
      <c r="DE26" s="22" t="n">
        <v>0.0249641242086223</v>
      </c>
      <c r="DF26" s="21" t="n">
        <v>0</v>
      </c>
      <c r="DG26" s="21" t="n">
        <v>0</v>
      </c>
      <c r="DH26" s="21" t="n">
        <v>0.0147910762737413</v>
      </c>
      <c r="DI26" s="21" t="n">
        <v>0.00568887548990051</v>
      </c>
      <c r="DJ26" s="21" t="n">
        <v>0.0143225806451613</v>
      </c>
      <c r="DK26" s="19" t="n">
        <v>0.791666666666667</v>
      </c>
      <c r="DL26" s="21" t="n">
        <v>0.0230901416943021</v>
      </c>
      <c r="DM26" s="26" t="n">
        <v>0.00983840820018089</v>
      </c>
      <c r="DN26" s="21" t="n">
        <v>0.00534632788026453</v>
      </c>
      <c r="DO26" s="26" t="n">
        <v>0.00729550991994431</v>
      </c>
      <c r="DP26" s="21" t="n">
        <v>0.00924469195962408</v>
      </c>
      <c r="DQ26" s="21" t="n">
        <v>0.00796380090497737</v>
      </c>
      <c r="DR26" s="21" t="n">
        <v>0.00473372781065089</v>
      </c>
      <c r="DS26" s="21" t="n">
        <v>0.00707274625826662</v>
      </c>
      <c r="DT26" s="21" t="n">
        <v>0.00367560041768187</v>
      </c>
      <c r="DU26" s="21" t="n">
        <v>0.0374820027444495</v>
      </c>
      <c r="DV26" s="21" t="n">
        <v>0.00482782826700094</v>
      </c>
      <c r="DW26" s="21" t="n">
        <v>0.0167703810562612</v>
      </c>
      <c r="DX26" s="20" t="n">
        <v>0.00603251117131698</v>
      </c>
      <c r="DY26" s="20" t="n">
        <v>1.36224</v>
      </c>
      <c r="DZ26" s="19" t="n">
        <v>0.791666666666667</v>
      </c>
      <c r="EA26" s="20" t="n">
        <v>0.019</v>
      </c>
      <c r="EB26" s="20" t="n">
        <v>0.49968</v>
      </c>
      <c r="EC26" s="20" t="n">
        <v>0.44838</v>
      </c>
      <c r="ED26" s="20" t="n">
        <v>0.07182</v>
      </c>
      <c r="EE26" s="20" t="n">
        <v>0.57384</v>
      </c>
      <c r="EF26" s="20" t="n">
        <v>0.05148</v>
      </c>
      <c r="EG26" s="25" t="n">
        <v>0.79002</v>
      </c>
      <c r="EH26" s="25" t="n">
        <v>0.52794</v>
      </c>
      <c r="EI26" s="25" t="n">
        <v>0.7656</v>
      </c>
      <c r="EJ26" s="25" t="n">
        <v>0.3036</v>
      </c>
      <c r="EK26" s="25" t="n">
        <v>0.63096</v>
      </c>
      <c r="EL26" s="25" t="n">
        <v>0.85656</v>
      </c>
      <c r="EM26" s="25"/>
      <c r="EN26" s="25"/>
      <c r="EO26" s="19" t="n">
        <v>0.791666666666667</v>
      </c>
      <c r="EP26" s="25"/>
      <c r="EQ26" s="25"/>
      <c r="ER26" s="25"/>
      <c r="ES26" s="25"/>
      <c r="ET26" s="25"/>
      <c r="EU26" s="25"/>
      <c r="EV26" s="25"/>
      <c r="EW26" s="25"/>
      <c r="EX26" s="25"/>
      <c r="EY26" s="30" t="n">
        <f aca="false">SUM(B26:E26)+BI26+BJ26+SUM(EB26:EM26)+AC26+AD26</f>
        <v>10.0749550573934</v>
      </c>
      <c r="EZ26" s="31"/>
      <c r="FA26" s="30" t="n">
        <f aca="false">SUM(B26:P26)+SUM(R26:AG26)+SUM(AI26:AW26)+SUM(AY26:BL26)+SUM(BN26:CB26)+SUM(CD26:CR26)+SUM(CT26:DJ26)+SUM(DL26:DY26)+SUM(EA26:EM26)-EY26</f>
        <v>6.69004594068643</v>
      </c>
      <c r="FB26" s="30" t="n">
        <f aca="false">SUM(EY26:FA26)</f>
        <v>16.7650009980799</v>
      </c>
    </row>
    <row r="27" customFormat="false" ht="15.75" hidden="false" customHeight="false" outlineLevel="0" collapsed="false">
      <c r="A27" s="19" t="n">
        <v>0.833333333333333</v>
      </c>
      <c r="B27" s="20" t="n">
        <v>0.72288000000024</v>
      </c>
      <c r="C27" s="20" t="n">
        <v>0.41351999999988</v>
      </c>
      <c r="D27" s="21" t="n">
        <v>0.75456</v>
      </c>
      <c r="E27" s="21" t="n">
        <v>1.40112</v>
      </c>
      <c r="F27" s="20" t="n">
        <v>0.15984</v>
      </c>
      <c r="G27" s="20" t="n">
        <v>0.31752</v>
      </c>
      <c r="H27" s="22" t="n">
        <v>0</v>
      </c>
      <c r="I27" s="20" t="n">
        <v>0.0048</v>
      </c>
      <c r="J27" s="20" t="n">
        <v>0.139933796022839</v>
      </c>
      <c r="K27" s="20" t="n">
        <v>0.01248</v>
      </c>
      <c r="L27" s="20" t="n">
        <v>0.09858</v>
      </c>
      <c r="M27" s="20" t="n">
        <v>0.045</v>
      </c>
      <c r="N27" s="20" t="n">
        <v>0.14742</v>
      </c>
      <c r="O27" s="21" t="n">
        <v>0.07284</v>
      </c>
      <c r="P27" s="21" t="n">
        <v>0.10053</v>
      </c>
      <c r="Q27" s="19" t="n">
        <v>0.833333333333333</v>
      </c>
      <c r="R27" s="21" t="n">
        <v>0.09108</v>
      </c>
      <c r="S27" s="20" t="n">
        <v>0.165435005187988</v>
      </c>
      <c r="T27" s="21" t="n">
        <v>0.094828303958998</v>
      </c>
      <c r="U27" s="23" t="n">
        <v>0.273700958466454</v>
      </c>
      <c r="V27" s="21" t="n">
        <v>0.128329398847104</v>
      </c>
      <c r="W27" s="21" t="n">
        <v>0.0735299987792969</v>
      </c>
      <c r="X27" s="20" t="n">
        <v>0.0007099999785424</v>
      </c>
      <c r="Y27" s="21" t="n">
        <v>0.0871100006103516</v>
      </c>
      <c r="Z27" s="20" t="n">
        <v>0.133903104531285</v>
      </c>
      <c r="AA27" s="24" t="n">
        <v>0.0192033427347749</v>
      </c>
      <c r="AB27" s="20" t="n">
        <v>0.01364</v>
      </c>
      <c r="AC27" s="25" t="n">
        <v>0.6696</v>
      </c>
      <c r="AD27" s="25" t="n">
        <v>0.17688</v>
      </c>
      <c r="AE27" s="20" t="n">
        <v>0.0658017456359102</v>
      </c>
      <c r="AF27" s="20" t="n">
        <v>0.00695689961349629</v>
      </c>
      <c r="AG27" s="20" t="n">
        <v>0.0786949996948242</v>
      </c>
      <c r="AH27" s="19" t="n">
        <v>0.833333333333333</v>
      </c>
      <c r="AI27" s="26" t="n">
        <v>0.00720948120897956</v>
      </c>
      <c r="AJ27" s="20" t="n">
        <v>0.0169449996948242</v>
      </c>
      <c r="AK27" s="20" t="n">
        <v>0.117</v>
      </c>
      <c r="AL27" s="23" t="n">
        <v>0.0409508176564613</v>
      </c>
      <c r="AM27" s="23" t="n">
        <v>0.00932042296815443</v>
      </c>
      <c r="AN27" s="20" t="n">
        <v>0.0892352244389028</v>
      </c>
      <c r="AO27" s="20" t="n">
        <v>0.11312</v>
      </c>
      <c r="AP27" s="20" t="n">
        <v>0.0733890897755611</v>
      </c>
      <c r="AQ27" s="21" t="n">
        <v>0.0094959993362426</v>
      </c>
      <c r="AR27" s="21" t="n">
        <v>0.09714</v>
      </c>
      <c r="AS27" s="20" t="n">
        <v>0.04464</v>
      </c>
      <c r="AT27" s="21" t="n">
        <v>0</v>
      </c>
      <c r="AU27" s="27" t="n">
        <v>0.144229995727539</v>
      </c>
      <c r="AV27" s="20" t="n">
        <v>0.0563941739929143</v>
      </c>
      <c r="AW27" s="20" t="n">
        <v>0.0562177548260175</v>
      </c>
      <c r="AX27" s="19" t="n">
        <v>0.833333333333333</v>
      </c>
      <c r="AY27" s="21" t="n">
        <v>0.0128168554826303</v>
      </c>
      <c r="AZ27" s="21" t="n">
        <v>0.0007799999713898</v>
      </c>
      <c r="BA27" s="26" t="n">
        <v>0.05538</v>
      </c>
      <c r="BB27" s="21" t="n">
        <v>0</v>
      </c>
      <c r="BC27" s="21" t="n">
        <v>0.0163899998664856</v>
      </c>
      <c r="BD27" s="25" t="n">
        <v>0.033210000038147</v>
      </c>
      <c r="BE27" s="21" t="n">
        <v>0.0220280778297738</v>
      </c>
      <c r="BF27" s="21" t="n">
        <v>0.00699152035466732</v>
      </c>
      <c r="BG27" s="21" t="n">
        <v>0.0157749996185302</v>
      </c>
      <c r="BH27" s="21" t="n">
        <v>0.0303125505787974</v>
      </c>
      <c r="BI27" s="21" t="n">
        <v>0.00281725686827536</v>
      </c>
      <c r="BJ27" s="21" t="n">
        <v>0.32395673801628</v>
      </c>
      <c r="BK27" s="22" t="n">
        <v>0.07632</v>
      </c>
      <c r="BL27" s="21" t="n">
        <v>0</v>
      </c>
      <c r="BM27" s="19" t="n">
        <v>0.833333333333333</v>
      </c>
      <c r="BN27" s="23" t="n">
        <v>0.07888</v>
      </c>
      <c r="BO27" s="23" t="n">
        <v>0.00504</v>
      </c>
      <c r="BP27" s="23" t="n">
        <v>0.08406</v>
      </c>
      <c r="BQ27" s="23" t="n">
        <v>0.0981</v>
      </c>
      <c r="BR27" s="23" t="n">
        <v>0.1302</v>
      </c>
      <c r="BS27" s="21" t="n">
        <v>0.0381192102789094</v>
      </c>
      <c r="BT27" s="28" t="n">
        <v>0.2265</v>
      </c>
      <c r="BU27" s="21" t="n">
        <v>0.01876</v>
      </c>
      <c r="BV27" s="21" t="n">
        <v>0</v>
      </c>
      <c r="BW27" s="29" t="n">
        <v>0.0302097158414157</v>
      </c>
      <c r="BX27" s="21" t="n">
        <v>0.00970567466394419</v>
      </c>
      <c r="BY27" s="20" t="n">
        <v>0.0190899693721286</v>
      </c>
      <c r="BZ27" s="20" t="n">
        <v>0.0235250127616131</v>
      </c>
      <c r="CA27" s="22" t="n">
        <v>0.00671244096070747</v>
      </c>
      <c r="CB27" s="20" t="n">
        <v>0.0504410611998794</v>
      </c>
      <c r="CC27" s="19" t="n">
        <v>0.833333333333333</v>
      </c>
      <c r="CD27" s="26" t="n">
        <v>0.01204</v>
      </c>
      <c r="CE27" s="20" t="n">
        <v>0.0168788563963421</v>
      </c>
      <c r="CF27" s="20" t="n">
        <v>0.02847899708572</v>
      </c>
      <c r="CG27" s="20" t="n">
        <v>0.0186384282986635</v>
      </c>
      <c r="CH27" s="20" t="n">
        <v>0.0145979298562959</v>
      </c>
      <c r="CI27" s="20" t="n">
        <v>0.0370813486081801</v>
      </c>
      <c r="CJ27" s="20" t="n">
        <v>0.0852414832680133</v>
      </c>
      <c r="CK27" s="26" t="n">
        <v>0.0134900512511305</v>
      </c>
      <c r="CL27" s="20" t="n">
        <v>0.0327801728469501</v>
      </c>
      <c r="CM27" s="20" t="n">
        <v>0.00834</v>
      </c>
      <c r="CN27" s="20" t="n">
        <v>0.0107529394030751</v>
      </c>
      <c r="CO27" s="20" t="n">
        <v>0.034279067430409</v>
      </c>
      <c r="CP27" s="20" t="n">
        <v>0.0362993166515928</v>
      </c>
      <c r="CQ27" s="20" t="n">
        <v>0.0734458345894885</v>
      </c>
      <c r="CR27" s="20" t="n">
        <v>0.0167485177369109</v>
      </c>
      <c r="CS27" s="19" t="n">
        <v>0.833333333333333</v>
      </c>
      <c r="CT27" s="20" t="n">
        <v>0.0246340066324993</v>
      </c>
      <c r="CU27" s="20" t="n">
        <v>0.0698615214551302</v>
      </c>
      <c r="CV27" s="20" t="n">
        <v>0.0316722942417848</v>
      </c>
      <c r="CW27" s="20" t="n">
        <v>0.00944955280876294</v>
      </c>
      <c r="CX27" s="20" t="n">
        <v>0.0200069842226912</v>
      </c>
      <c r="CY27" s="26" t="n">
        <v>0.0133597125916993</v>
      </c>
      <c r="CZ27" s="20" t="n">
        <v>0.01324</v>
      </c>
      <c r="DA27" s="20" t="n">
        <v>0.0561759622148528</v>
      </c>
      <c r="DB27" s="20" t="n">
        <v>0.01008</v>
      </c>
      <c r="DC27" s="20" t="n">
        <v>0.0145327605265802</v>
      </c>
      <c r="DD27" s="20" t="n">
        <v>0.0377982112350518</v>
      </c>
      <c r="DE27" s="22" t="n">
        <v>0.0243081599839212</v>
      </c>
      <c r="DF27" s="21" t="n">
        <v>0</v>
      </c>
      <c r="DG27" s="21" t="n">
        <v>0</v>
      </c>
      <c r="DH27" s="21" t="n">
        <v>0.014402421867149</v>
      </c>
      <c r="DI27" s="21" t="n">
        <v>0.00553939302582655</v>
      </c>
      <c r="DJ27" s="21" t="n">
        <v>0.0139462365591398</v>
      </c>
      <c r="DK27" s="19" t="n">
        <v>0.833333333333333</v>
      </c>
      <c r="DL27" s="21" t="n">
        <v>0.0224834187518842</v>
      </c>
      <c r="DM27" s="26" t="n">
        <v>0.00957989146819415</v>
      </c>
      <c r="DN27" s="21" t="n">
        <v>0.00547484537738627</v>
      </c>
      <c r="DO27" s="26" t="n">
        <v>0.00747088275455835</v>
      </c>
      <c r="DP27" s="21" t="n">
        <v>0.00946692013173043</v>
      </c>
      <c r="DQ27" s="21" t="n">
        <v>0.00815523842673164</v>
      </c>
      <c r="DR27" s="21" t="n">
        <v>0.00484751934456076</v>
      </c>
      <c r="DS27" s="21" t="n">
        <v>0.00724276419716726</v>
      </c>
      <c r="DT27" s="21" t="n">
        <v>0.00376395619695306</v>
      </c>
      <c r="DU27" s="21" t="n">
        <v>0.0446308011681503</v>
      </c>
      <c r="DV27" s="21" t="n">
        <v>0.00482958320275776</v>
      </c>
      <c r="DW27" s="21" t="n">
        <v>0.0199689314239471</v>
      </c>
      <c r="DX27" s="20" t="n">
        <v>0.00718306885753492</v>
      </c>
      <c r="DY27" s="20" t="n">
        <v>1.34568</v>
      </c>
      <c r="DZ27" s="19" t="n">
        <v>0.833333333333333</v>
      </c>
      <c r="EA27" s="20" t="n">
        <v>0.01696</v>
      </c>
      <c r="EB27" s="20" t="n">
        <v>0.46512</v>
      </c>
      <c r="EC27" s="20" t="n">
        <v>0.4302</v>
      </c>
      <c r="ED27" s="20" t="n">
        <v>0.07992</v>
      </c>
      <c r="EE27" s="20" t="n">
        <v>0.5184</v>
      </c>
      <c r="EF27" s="20" t="n">
        <v>0.0504</v>
      </c>
      <c r="EG27" s="25" t="n">
        <v>0.7731</v>
      </c>
      <c r="EH27" s="25" t="n">
        <v>0.53172</v>
      </c>
      <c r="EI27" s="25" t="n">
        <v>0.75576</v>
      </c>
      <c r="EJ27" s="25" t="n">
        <v>0.27564</v>
      </c>
      <c r="EK27" s="25" t="n">
        <v>0.63432</v>
      </c>
      <c r="EL27" s="25" t="n">
        <v>0.85464</v>
      </c>
      <c r="EM27" s="25"/>
      <c r="EN27" s="25"/>
      <c r="EO27" s="19" t="n">
        <v>0.833333333333333</v>
      </c>
      <c r="EP27" s="25"/>
      <c r="EQ27" s="25"/>
      <c r="ER27" s="25"/>
      <c r="ES27" s="25"/>
      <c r="ET27" s="25"/>
      <c r="EU27" s="25"/>
      <c r="EV27" s="25"/>
      <c r="EW27" s="25"/>
      <c r="EX27" s="25"/>
      <c r="EY27" s="30" t="n">
        <f aca="false">SUM(B27:E27)+BI27+BJ27+SUM(EB27:EM27)+AC27+AD27</f>
        <v>9.83455399488468</v>
      </c>
      <c r="EZ27" s="31"/>
      <c r="FA27" s="30" t="n">
        <f aca="false">SUM(B27:P27)+SUM(R27:AG27)+SUM(AI27:AW27)+SUM(AY27:BL27)+SUM(BN27:CB27)+SUM(CD27:CR27)+SUM(CT27:DJ27)+SUM(DL27:DY27)+SUM(EA27:EM27)-EY27</f>
        <v>6.6123405845959</v>
      </c>
      <c r="FB27" s="30" t="n">
        <f aca="false">SUM(EY27:FA27)</f>
        <v>16.4468945794806</v>
      </c>
    </row>
    <row r="28" customFormat="false" ht="15.75" hidden="false" customHeight="false" outlineLevel="0" collapsed="false">
      <c r="A28" s="19" t="n">
        <v>0.875</v>
      </c>
      <c r="B28" s="20" t="n">
        <v>0.68208000000024</v>
      </c>
      <c r="C28" s="20" t="n">
        <v>0.39791999999988</v>
      </c>
      <c r="D28" s="21" t="n">
        <v>0.69156</v>
      </c>
      <c r="E28" s="21" t="n">
        <v>1.31255999999928</v>
      </c>
      <c r="F28" s="20" t="n">
        <v>0.15264</v>
      </c>
      <c r="G28" s="20" t="n">
        <v>0.30528</v>
      </c>
      <c r="H28" s="22" t="n">
        <v>0</v>
      </c>
      <c r="I28" s="20" t="n">
        <v>0.00414</v>
      </c>
      <c r="J28" s="20" t="n">
        <v>0.145947479818862</v>
      </c>
      <c r="K28" s="20" t="n">
        <v>0.01368</v>
      </c>
      <c r="L28" s="20" t="n">
        <v>0.0933</v>
      </c>
      <c r="M28" s="20" t="n">
        <v>0.04254</v>
      </c>
      <c r="N28" s="20" t="n">
        <v>0.14229</v>
      </c>
      <c r="O28" s="21" t="n">
        <v>0.0711</v>
      </c>
      <c r="P28" s="21" t="n">
        <v>0.09513</v>
      </c>
      <c r="Q28" s="19" t="n">
        <v>0.875</v>
      </c>
      <c r="R28" s="21" t="n">
        <v>0.08664</v>
      </c>
      <c r="S28" s="20" t="n">
        <v>0.153759994506836</v>
      </c>
      <c r="T28" s="21" t="n">
        <v>0.0950584697453062</v>
      </c>
      <c r="U28" s="23" t="n">
        <v>0.248003252977055</v>
      </c>
      <c r="V28" s="21" t="n">
        <v>0.128061487784793</v>
      </c>
      <c r="W28" s="21" t="n">
        <v>0.0666150016784668</v>
      </c>
      <c r="X28" s="20" t="n">
        <v>0.0007150000035763</v>
      </c>
      <c r="Y28" s="21" t="n">
        <v>0.0701100006103516</v>
      </c>
      <c r="Z28" s="20" t="n">
        <v>0.120464185221077</v>
      </c>
      <c r="AA28" s="24" t="n">
        <v>0.0191893868170897</v>
      </c>
      <c r="AB28" s="20" t="n">
        <v>0.01306</v>
      </c>
      <c r="AC28" s="25" t="n">
        <v>0.61752</v>
      </c>
      <c r="AD28" s="25" t="n">
        <v>0.1662</v>
      </c>
      <c r="AE28" s="20" t="n">
        <v>0.0707506234413965</v>
      </c>
      <c r="AF28" s="20" t="n">
        <v>0.00695184372714928</v>
      </c>
      <c r="AG28" s="20" t="n">
        <v>0.0753299980163574</v>
      </c>
      <c r="AH28" s="19" t="n">
        <v>0.875</v>
      </c>
      <c r="AI28" s="26" t="n">
        <v>0.00662744032440115</v>
      </c>
      <c r="AJ28" s="20" t="n">
        <v>0.0166800003051758</v>
      </c>
      <c r="AK28" s="20" t="n">
        <v>0.1008</v>
      </c>
      <c r="AL28" s="23" t="n">
        <v>0.038682405016599</v>
      </c>
      <c r="AM28" s="23" t="n">
        <v>0.00880413131685725</v>
      </c>
      <c r="AN28" s="20" t="n">
        <v>0.0959465087281796</v>
      </c>
      <c r="AO28" s="20" t="n">
        <v>0.10296</v>
      </c>
      <c r="AP28" s="20" t="n">
        <v>0.0789086034912718</v>
      </c>
      <c r="AQ28" s="21" t="n">
        <v>0.0095979995727539</v>
      </c>
      <c r="AR28" s="21" t="n">
        <v>0.0858</v>
      </c>
      <c r="AS28" s="20" t="n">
        <v>0.03552</v>
      </c>
      <c r="AT28" s="21" t="n">
        <v>0</v>
      </c>
      <c r="AU28" s="27" t="n">
        <v>0.153071990966797</v>
      </c>
      <c r="AV28" s="20" t="n">
        <v>0.0530733499540743</v>
      </c>
      <c r="AW28" s="20" t="n">
        <v>0.0531036517890077</v>
      </c>
      <c r="AX28" s="19" t="n">
        <v>0.875</v>
      </c>
      <c r="AY28" s="21" t="n">
        <v>0.0117821161322687</v>
      </c>
      <c r="AZ28" s="21" t="n">
        <v>0.0007699999809265</v>
      </c>
      <c r="BA28" s="26" t="n">
        <v>0.04248</v>
      </c>
      <c r="BB28" s="21" t="n">
        <v>0</v>
      </c>
      <c r="BC28" s="21" t="n">
        <v>0.0141150002479553</v>
      </c>
      <c r="BD28" s="25" t="n">
        <v>0.0312399997711181</v>
      </c>
      <c r="BE28" s="21" t="n">
        <v>0.0232419689666092</v>
      </c>
      <c r="BF28" s="21" t="n">
        <v>0.00737679884592379</v>
      </c>
      <c r="BG28" s="21" t="n">
        <v>0.013875</v>
      </c>
      <c r="BH28" s="21" t="n">
        <v>0.031982970338834</v>
      </c>
      <c r="BI28" s="21" t="n">
        <v>0.00281520944322574</v>
      </c>
      <c r="BJ28" s="21" t="n">
        <v>0.278872550497438</v>
      </c>
      <c r="BK28" s="22" t="n">
        <v>0.06876</v>
      </c>
      <c r="BL28" s="21" t="n">
        <v>0</v>
      </c>
      <c r="BM28" s="19" t="n">
        <v>0.875</v>
      </c>
      <c r="BN28" s="23" t="n">
        <v>0.07124</v>
      </c>
      <c r="BO28" s="23" t="n">
        <v>0.00474</v>
      </c>
      <c r="BP28" s="23" t="n">
        <v>0.0783</v>
      </c>
      <c r="BQ28" s="23" t="n">
        <v>0.0914</v>
      </c>
      <c r="BR28" s="23" t="n">
        <v>0.1267</v>
      </c>
      <c r="BS28" s="21" t="n">
        <v>0.0380915073644626</v>
      </c>
      <c r="BT28" s="28" t="n">
        <v>0.2269</v>
      </c>
      <c r="BU28" s="21" t="n">
        <v>0.01446</v>
      </c>
      <c r="BV28" s="21" t="n">
        <v>0</v>
      </c>
      <c r="BW28" s="29" t="n">
        <v>0.0255313084907266</v>
      </c>
      <c r="BX28" s="21" t="n">
        <v>0.00820261187680789</v>
      </c>
      <c r="BY28" s="20" t="n">
        <v>0.0161336140888208</v>
      </c>
      <c r="BZ28" s="20" t="n">
        <v>0.0198818274629913</v>
      </c>
      <c r="CA28" s="22" t="n">
        <v>0.00577828861420963</v>
      </c>
      <c r="CB28" s="20" t="n">
        <v>0.0434213144407597</v>
      </c>
      <c r="CC28" s="19" t="n">
        <v>0.875</v>
      </c>
      <c r="CD28" s="26" t="n">
        <v>0.01424</v>
      </c>
      <c r="CE28" s="20" t="n">
        <v>0.0145298713697116</v>
      </c>
      <c r="CF28" s="20" t="n">
        <v>0.0245156516932972</v>
      </c>
      <c r="CG28" s="20" t="n">
        <v>0.0160445683850869</v>
      </c>
      <c r="CH28" s="20" t="n">
        <v>0.0125663752386695</v>
      </c>
      <c r="CI28" s="20" t="n">
        <v>0.0319208371017988</v>
      </c>
      <c r="CJ28" s="20" t="n">
        <v>0.0733786554115165</v>
      </c>
      <c r="CK28" s="26" t="n">
        <v>0.0116126771178776</v>
      </c>
      <c r="CL28" s="20" t="n">
        <v>0.028218244397548</v>
      </c>
      <c r="CM28" s="20" t="n">
        <v>0.0081</v>
      </c>
      <c r="CN28" s="20" t="n">
        <v>0.00925648176062707</v>
      </c>
      <c r="CO28" s="20" t="n">
        <v>0.0295085418550899</v>
      </c>
      <c r="CP28" s="20" t="n">
        <v>0.0312476384282987</v>
      </c>
      <c r="CQ28" s="20" t="n">
        <v>0.0632245754195558</v>
      </c>
      <c r="CR28" s="20" t="n">
        <v>0.0144176715907949</v>
      </c>
      <c r="CS28" s="19" t="n">
        <v>0.875</v>
      </c>
      <c r="CT28" s="20" t="n">
        <v>0.0212057582152548</v>
      </c>
      <c r="CU28" s="20" t="n">
        <v>0.0601390814993468</v>
      </c>
      <c r="CV28" s="20" t="n">
        <v>0.0272645462767561</v>
      </c>
      <c r="CW28" s="20" t="n">
        <v>0.00813448397146016</v>
      </c>
      <c r="CX28" s="20" t="n">
        <v>0.0172226660637122</v>
      </c>
      <c r="CY28" s="26" t="n">
        <v>0.0115004773389609</v>
      </c>
      <c r="CZ28" s="20" t="n">
        <v>0.01308</v>
      </c>
      <c r="DA28" s="20" t="n">
        <v>0.0483581047130942</v>
      </c>
      <c r="DB28" s="20" t="n">
        <v>0.00996</v>
      </c>
      <c r="DC28" s="20" t="n">
        <v>0.0125102753492111</v>
      </c>
      <c r="DD28" s="20" t="n">
        <v>0.0325379358858406</v>
      </c>
      <c r="DE28" s="22" t="n">
        <v>0.020925258767963</v>
      </c>
      <c r="DF28" s="21" t="n">
        <v>0</v>
      </c>
      <c r="DG28" s="21" t="n">
        <v>0</v>
      </c>
      <c r="DH28" s="21" t="n">
        <v>0.0123980755702944</v>
      </c>
      <c r="DI28" s="21" t="n">
        <v>0.0047684906039594</v>
      </c>
      <c r="DJ28" s="21" t="n">
        <v>0.012005376344086</v>
      </c>
      <c r="DK28" s="19" t="n">
        <v>0.875</v>
      </c>
      <c r="DL28" s="21" t="n">
        <v>0.0193544618631293</v>
      </c>
      <c r="DM28" s="26" t="n">
        <v>0.00824668375037685</v>
      </c>
      <c r="DN28" s="21" t="n">
        <v>0.00559051112479584</v>
      </c>
      <c r="DO28" s="26" t="n">
        <v>0.007628718305711</v>
      </c>
      <c r="DP28" s="21" t="n">
        <v>0.00966692548662615</v>
      </c>
      <c r="DQ28" s="21" t="n">
        <v>0.00832753219631048</v>
      </c>
      <c r="DR28" s="21" t="n">
        <v>0.00494993172507965</v>
      </c>
      <c r="DS28" s="21" t="n">
        <v>0.00739578034217784</v>
      </c>
      <c r="DT28" s="21" t="n">
        <v>0.00384347639829714</v>
      </c>
      <c r="DU28" s="21" t="n">
        <v>0.0470902501671299</v>
      </c>
      <c r="DV28" s="21" t="n">
        <v>0.00482607333124412</v>
      </c>
      <c r="DW28" s="21" t="n">
        <v>0.0210693501284262</v>
      </c>
      <c r="DX28" s="20" t="n">
        <v>0.0075789029238943</v>
      </c>
      <c r="DY28" s="20" t="n">
        <v>1.24176</v>
      </c>
      <c r="DZ28" s="19" t="n">
        <v>0.875</v>
      </c>
      <c r="EA28" s="20" t="n">
        <v>0.01428</v>
      </c>
      <c r="EB28" s="20" t="n">
        <v>0.4464</v>
      </c>
      <c r="EC28" s="20" t="n">
        <v>0.43578</v>
      </c>
      <c r="ED28" s="20" t="n">
        <v>0.06894</v>
      </c>
      <c r="EE28" s="20" t="n">
        <v>0.48456</v>
      </c>
      <c r="EF28" s="20" t="n">
        <v>0.0468</v>
      </c>
      <c r="EG28" s="25" t="n">
        <v>0.74304</v>
      </c>
      <c r="EH28" s="25" t="n">
        <v>0.50292</v>
      </c>
      <c r="EI28" s="25" t="n">
        <v>0.7272</v>
      </c>
      <c r="EJ28" s="25" t="n">
        <v>0.2964</v>
      </c>
      <c r="EK28" s="25" t="n">
        <v>0.61512</v>
      </c>
      <c r="EL28" s="25" t="n">
        <v>0.79848</v>
      </c>
      <c r="EM28" s="25"/>
      <c r="EN28" s="25"/>
      <c r="EO28" s="19" t="n">
        <v>0.875</v>
      </c>
      <c r="EP28" s="25"/>
      <c r="EQ28" s="25"/>
      <c r="ER28" s="25"/>
      <c r="ES28" s="25"/>
      <c r="ET28" s="25"/>
      <c r="EU28" s="25"/>
      <c r="EV28" s="25"/>
      <c r="EW28" s="25"/>
      <c r="EX28" s="25"/>
      <c r="EY28" s="30" t="n">
        <f aca="false">SUM(B28:E28)+BI28+BJ28+SUM(EB28:EM28)+AC28+AD28</f>
        <v>9.31516775994006</v>
      </c>
      <c r="EZ28" s="31"/>
      <c r="FA28" s="30" t="n">
        <f aca="false">SUM(B28:P28)+SUM(R28:AG28)+SUM(AI28:AW28)+SUM(AY28:BL28)+SUM(BN28:CB28)+SUM(CD28:CR28)+SUM(CT28:DJ28)+SUM(DL28:DY28)+SUM(EA28:EM28)-EY28</f>
        <v>6.18313805054886</v>
      </c>
      <c r="FB28" s="30" t="n">
        <f aca="false">SUM(EY28:FA28)</f>
        <v>15.4983058104889</v>
      </c>
    </row>
    <row r="29" customFormat="false" ht="15.75" hidden="false" customHeight="false" outlineLevel="0" collapsed="false">
      <c r="A29" s="19" t="n">
        <v>0.916666666666667</v>
      </c>
      <c r="B29" s="20" t="n">
        <v>0.5772</v>
      </c>
      <c r="C29" s="20" t="n">
        <v>0.36887999999988</v>
      </c>
      <c r="D29" s="21" t="n">
        <v>0.6228</v>
      </c>
      <c r="E29" s="21" t="n">
        <v>1.13472</v>
      </c>
      <c r="F29" s="20" t="n">
        <v>0.15192</v>
      </c>
      <c r="G29" s="20" t="n">
        <v>0.24768</v>
      </c>
      <c r="H29" s="22" t="n">
        <v>0</v>
      </c>
      <c r="I29" s="20" t="n">
        <v>0.00396</v>
      </c>
      <c r="J29" s="20" t="n">
        <v>0.145947479818862</v>
      </c>
      <c r="K29" s="20" t="n">
        <v>0.0126</v>
      </c>
      <c r="L29" s="20" t="n">
        <v>0.07686</v>
      </c>
      <c r="M29" s="20" t="n">
        <v>0.03204</v>
      </c>
      <c r="N29" s="20" t="n">
        <v>0.13374</v>
      </c>
      <c r="O29" s="21" t="n">
        <v>0.07032</v>
      </c>
      <c r="P29" s="21" t="n">
        <v>0.08136</v>
      </c>
      <c r="Q29" s="19" t="n">
        <v>0.916666666666667</v>
      </c>
      <c r="R29" s="21" t="n">
        <v>0.08196</v>
      </c>
      <c r="S29" s="20" t="n">
        <v>0.144415000915527</v>
      </c>
      <c r="T29" s="21" t="n">
        <v>0.0665179122430835</v>
      </c>
      <c r="U29" s="23" t="n">
        <v>0.222917397618356</v>
      </c>
      <c r="V29" s="21" t="n">
        <v>0.128061487784793</v>
      </c>
      <c r="W29" s="21" t="n">
        <v>0.0614750003814697</v>
      </c>
      <c r="X29" s="20" t="n">
        <v>0.0007250000238418</v>
      </c>
      <c r="Y29" s="21" t="n">
        <v>0.0673200035095215</v>
      </c>
      <c r="Z29" s="20" t="n">
        <v>0.104251701712805</v>
      </c>
      <c r="AA29" s="24" t="n">
        <v>0.0190149378460253</v>
      </c>
      <c r="AB29" s="20" t="n">
        <v>0.01382</v>
      </c>
      <c r="AC29" s="25" t="n">
        <v>0.558</v>
      </c>
      <c r="AD29" s="25" t="n">
        <v>0.15528</v>
      </c>
      <c r="AE29" s="20" t="n">
        <v>0.0594476309226933</v>
      </c>
      <c r="AF29" s="20" t="n">
        <v>0.00688864514781155</v>
      </c>
      <c r="AG29" s="20" t="n">
        <v>0.0718449974060059</v>
      </c>
      <c r="AH29" s="19" t="n">
        <v>0.916666666666667</v>
      </c>
      <c r="AI29" s="26" t="n">
        <v>0.00652961832699302</v>
      </c>
      <c r="AJ29" s="20" t="n">
        <v>0.0168849997520447</v>
      </c>
      <c r="AK29" s="20" t="n">
        <v>0.0834</v>
      </c>
      <c r="AL29" s="23" t="n">
        <v>0.03963752612812</v>
      </c>
      <c r="AM29" s="23" t="n">
        <v>0.00902151727529817</v>
      </c>
      <c r="AN29" s="20" t="n">
        <v>0.0806182668329177</v>
      </c>
      <c r="AO29" s="20" t="n">
        <v>0.08776</v>
      </c>
      <c r="AP29" s="20" t="n">
        <v>0.0663023067331671</v>
      </c>
      <c r="AQ29" s="21" t="n">
        <v>0.0090319995880127</v>
      </c>
      <c r="AR29" s="21" t="n">
        <v>0.07446</v>
      </c>
      <c r="AS29" s="20" t="n">
        <v>0.02562</v>
      </c>
      <c r="AT29" s="21" t="n">
        <v>0</v>
      </c>
      <c r="AU29" s="27" t="n">
        <v>0.140559997558594</v>
      </c>
      <c r="AV29" s="20" t="n">
        <v>0.0473292218868915</v>
      </c>
      <c r="AW29" s="20" t="n">
        <v>0.0544148530677487</v>
      </c>
      <c r="AX29" s="19" t="n">
        <v>0.916666666666667</v>
      </c>
      <c r="AY29" s="21" t="n">
        <v>0.0116082103590987</v>
      </c>
      <c r="AZ29" s="21" t="n">
        <v>0.0007750000059604</v>
      </c>
      <c r="BA29" s="26" t="n">
        <v>0.03312</v>
      </c>
      <c r="BB29" s="21" t="n">
        <v>0</v>
      </c>
      <c r="BC29" s="21" t="n">
        <v>0.0146900000572204</v>
      </c>
      <c r="BD29" s="25" t="n">
        <v>0.0310699996948242</v>
      </c>
      <c r="BE29" s="21" t="n">
        <v>0.0194869990499982</v>
      </c>
      <c r="BF29" s="21" t="n">
        <v>0.00618500404630379</v>
      </c>
      <c r="BG29" s="21" t="n">
        <v>0.0120450000762939</v>
      </c>
      <c r="BH29" s="21" t="n">
        <v>0.0268158052144541</v>
      </c>
      <c r="BI29" s="21" t="n">
        <v>0.00278961663010551</v>
      </c>
      <c r="BJ29" s="21" t="n">
        <v>0.243279770877299</v>
      </c>
      <c r="BK29" s="22" t="n">
        <v>0.05904</v>
      </c>
      <c r="BL29" s="21" t="n">
        <v>0</v>
      </c>
      <c r="BM29" s="19" t="n">
        <v>0.916666666666667</v>
      </c>
      <c r="BN29" s="23" t="n">
        <v>0.057</v>
      </c>
      <c r="BO29" s="23" t="n">
        <v>0.00396</v>
      </c>
      <c r="BP29" s="23" t="n">
        <v>0.06474</v>
      </c>
      <c r="BQ29" s="23" t="n">
        <v>0.0782</v>
      </c>
      <c r="BR29" s="23" t="n">
        <v>0.1073</v>
      </c>
      <c r="BS29" s="21" t="n">
        <v>0.0377452209338765</v>
      </c>
      <c r="BT29" s="28" t="n">
        <v>0.2224</v>
      </c>
      <c r="BU29" s="21" t="n">
        <v>0.01424</v>
      </c>
      <c r="BV29" s="21" t="n">
        <v>0</v>
      </c>
      <c r="BW29" s="29" t="n">
        <v>0.0174940445805683</v>
      </c>
      <c r="BX29" s="21" t="n">
        <v>0.00562042708865067</v>
      </c>
      <c r="BY29" s="20" t="n">
        <v>0.0110547473200613</v>
      </c>
      <c r="BZ29" s="20" t="n">
        <v>0.0136230219499745</v>
      </c>
      <c r="CA29" s="22" t="n">
        <v>0.00504079991960607</v>
      </c>
      <c r="CB29" s="20" t="n">
        <v>0.0378794091046126</v>
      </c>
      <c r="CC29" s="19" t="n">
        <v>0.916666666666667</v>
      </c>
      <c r="CD29" s="26" t="n">
        <v>0.00948</v>
      </c>
      <c r="CE29" s="20" t="n">
        <v>0.0126754095065823</v>
      </c>
      <c r="CF29" s="20" t="n">
        <v>0.0213866948045423</v>
      </c>
      <c r="CG29" s="20" t="n">
        <v>0.0139967842427897</v>
      </c>
      <c r="CH29" s="20" t="n">
        <v>0.0109625163300171</v>
      </c>
      <c r="CI29" s="20" t="n">
        <v>0.0278467490704452</v>
      </c>
      <c r="CJ29" s="20" t="n">
        <v>0.0640132649984926</v>
      </c>
      <c r="CK29" s="26" t="n">
        <v>0.0101305396442569</v>
      </c>
      <c r="CL29" s="20" t="n">
        <v>0.0246167219374937</v>
      </c>
      <c r="CM29" s="20" t="n">
        <v>0.00678</v>
      </c>
      <c r="CN29" s="20" t="n">
        <v>0.00807506783237866</v>
      </c>
      <c r="CO29" s="20" t="n">
        <v>0.0257423374535223</v>
      </c>
      <c r="CP29" s="20" t="n">
        <v>0.0272594714099086</v>
      </c>
      <c r="CQ29" s="20" t="n">
        <v>0.0551551602853985</v>
      </c>
      <c r="CR29" s="20" t="n">
        <v>0.0125775298964928</v>
      </c>
      <c r="CS29" s="19" t="n">
        <v>0.916666666666667</v>
      </c>
      <c r="CT29" s="20" t="n">
        <v>0.0184992463069038</v>
      </c>
      <c r="CU29" s="20" t="n">
        <v>0.0524634710079389</v>
      </c>
      <c r="CV29" s="20" t="n">
        <v>0.0237847452517335</v>
      </c>
      <c r="CW29" s="20" t="n">
        <v>0.00709627173148427</v>
      </c>
      <c r="CX29" s="20" t="n">
        <v>0.0150245201487288</v>
      </c>
      <c r="CY29" s="26" t="n">
        <v>0.0100326600341674</v>
      </c>
      <c r="CZ29" s="20" t="n">
        <v>0.0104</v>
      </c>
      <c r="DA29" s="20" t="n">
        <v>0.0421861119485479</v>
      </c>
      <c r="DB29" s="20" t="n">
        <v>0.0086</v>
      </c>
      <c r="DC29" s="20" t="n">
        <v>0.0109135765249724</v>
      </c>
      <c r="DD29" s="20" t="n">
        <v>0.0283850869259371</v>
      </c>
      <c r="DE29" s="22" t="n">
        <v>0.0182545472816802</v>
      </c>
      <c r="DF29" s="21" t="n">
        <v>0</v>
      </c>
      <c r="DG29" s="21" t="n">
        <v>0</v>
      </c>
      <c r="DH29" s="21" t="n">
        <v>0.0108156969148829</v>
      </c>
      <c r="DI29" s="21" t="n">
        <v>0.00415988342880113</v>
      </c>
      <c r="DJ29" s="21" t="n">
        <v>0.0104731182795699</v>
      </c>
      <c r="DK29" s="19" t="n">
        <v>0.916666666666667</v>
      </c>
      <c r="DL29" s="21" t="n">
        <v>0.0168842327404281</v>
      </c>
      <c r="DM29" s="26" t="n">
        <v>0.00719415134157371</v>
      </c>
      <c r="DN29" s="21" t="n">
        <v>0.00569589547243567</v>
      </c>
      <c r="DO29" s="26" t="n">
        <v>0.00777252403009451</v>
      </c>
      <c r="DP29" s="21" t="n">
        <v>0.00984915258775335</v>
      </c>
      <c r="DQ29" s="21" t="n">
        <v>0.00848451096414897</v>
      </c>
      <c r="DR29" s="21" t="n">
        <v>0.00504324078288575</v>
      </c>
      <c r="DS29" s="21" t="n">
        <v>0.00753519505207636</v>
      </c>
      <c r="DT29" s="21" t="n">
        <v>0.00391592813729953</v>
      </c>
      <c r="DU29" s="21" t="n">
        <v>0.039482354596953</v>
      </c>
      <c r="DV29" s="21" t="n">
        <v>0.00478219993732372</v>
      </c>
      <c r="DW29" s="21" t="n">
        <v>0.0176653882692375</v>
      </c>
      <c r="DX29" s="20" t="n">
        <v>0.00635445621195595</v>
      </c>
      <c r="DY29" s="20" t="n">
        <v>1.06464</v>
      </c>
      <c r="DZ29" s="19" t="n">
        <v>0.916666666666667</v>
      </c>
      <c r="EA29" s="20" t="n">
        <v>0.01142</v>
      </c>
      <c r="EB29" s="20" t="n">
        <v>0.42192</v>
      </c>
      <c r="EC29" s="20" t="n">
        <v>0.4185</v>
      </c>
      <c r="ED29" s="20" t="n">
        <v>0.05976</v>
      </c>
      <c r="EE29" s="20" t="n">
        <v>0.4104</v>
      </c>
      <c r="EF29" s="20" t="n">
        <v>0.04644</v>
      </c>
      <c r="EG29" s="25" t="n">
        <v>0.6993</v>
      </c>
      <c r="EH29" s="25" t="n">
        <v>0.44856</v>
      </c>
      <c r="EI29" s="25" t="n">
        <v>0.64704</v>
      </c>
      <c r="EJ29" s="25" t="n">
        <v>0.27204</v>
      </c>
      <c r="EK29" s="25" t="n">
        <v>0.60264</v>
      </c>
      <c r="EL29" s="25" t="n">
        <v>0.71448</v>
      </c>
      <c r="EM29" s="25"/>
      <c r="EN29" s="25"/>
      <c r="EO29" s="19" t="n">
        <v>0.916666666666667</v>
      </c>
      <c r="EP29" s="25"/>
      <c r="EQ29" s="25"/>
      <c r="ER29" s="25"/>
      <c r="ES29" s="25"/>
      <c r="ET29" s="25"/>
      <c r="EU29" s="25"/>
      <c r="EV29" s="25"/>
      <c r="EW29" s="25"/>
      <c r="EX29" s="25"/>
      <c r="EY29" s="30" t="n">
        <f aca="false">SUM(B29:E29)+BI29+BJ29+SUM(EB29:EM29)+AC29+AD29</f>
        <v>8.40402938750728</v>
      </c>
      <c r="EZ29" s="31"/>
      <c r="FA29" s="30" t="n">
        <f aca="false">SUM(B29:P29)+SUM(R29:AG29)+SUM(AI29:AW29)+SUM(AY29:BL29)+SUM(BN29:CB29)+SUM(CD29:CR29)+SUM(CT29:DJ29)+SUM(DL29:DY29)+SUM(EA29:EM29)-EY29</f>
        <v>5.45629760520392</v>
      </c>
      <c r="FB29" s="30" t="n">
        <f aca="false">SUM(EY29:FA29)</f>
        <v>13.8603269927112</v>
      </c>
    </row>
    <row r="30" customFormat="false" ht="15.75" hidden="false" customHeight="false" outlineLevel="0" collapsed="false">
      <c r="A30" s="19" t="n">
        <v>0.958333333333333</v>
      </c>
      <c r="B30" s="20" t="n">
        <v>0.48072</v>
      </c>
      <c r="C30" s="20" t="n">
        <v>0.34523999999988</v>
      </c>
      <c r="D30" s="21" t="n">
        <v>0.54719999999964</v>
      </c>
      <c r="E30" s="21" t="n">
        <v>1.01448</v>
      </c>
      <c r="F30" s="20" t="n">
        <v>0.14544</v>
      </c>
      <c r="G30" s="20" t="n">
        <v>0.21384</v>
      </c>
      <c r="H30" s="22" t="n">
        <v>0</v>
      </c>
      <c r="I30" s="20" t="n">
        <v>0.0033</v>
      </c>
      <c r="J30" s="20" t="n">
        <v>0.145947479818862</v>
      </c>
      <c r="K30" s="20" t="n">
        <v>0.01064</v>
      </c>
      <c r="L30" s="20" t="n">
        <v>0.05124</v>
      </c>
      <c r="M30" s="20" t="n">
        <v>0.02832</v>
      </c>
      <c r="N30" s="20" t="n">
        <v>0.10998</v>
      </c>
      <c r="O30" s="21" t="n">
        <v>0.06876</v>
      </c>
      <c r="P30" s="21" t="n">
        <v>0.0864</v>
      </c>
      <c r="Q30" s="19" t="n">
        <v>0.958333333333333</v>
      </c>
      <c r="R30" s="21" t="n">
        <v>0.07104</v>
      </c>
      <c r="S30" s="20" t="n">
        <v>0.141959999084473</v>
      </c>
      <c r="T30" s="21" t="n">
        <v>0.0342947021599289</v>
      </c>
      <c r="U30" s="23" t="n">
        <v>0.163363984896892</v>
      </c>
      <c r="V30" s="21" t="n">
        <v>0.123774910787812</v>
      </c>
      <c r="W30" s="21" t="n">
        <v>0.0585999984741211</v>
      </c>
      <c r="X30" s="20" t="n">
        <v>0.0007250000238418</v>
      </c>
      <c r="Y30" s="21" t="n">
        <v>0.0665950012207031</v>
      </c>
      <c r="Z30" s="20" t="n">
        <v>0.0898977921516889</v>
      </c>
      <c r="AA30" s="24" t="n">
        <v>0.00912717016609214</v>
      </c>
      <c r="AB30" s="20" t="n">
        <v>0.01246</v>
      </c>
      <c r="AC30" s="25" t="n">
        <v>0.51</v>
      </c>
      <c r="AD30" s="25" t="n">
        <v>0.13908</v>
      </c>
      <c r="AE30" s="20" t="n">
        <v>0.0432568578553616</v>
      </c>
      <c r="AF30" s="20" t="n">
        <v>0.00330654967094955</v>
      </c>
      <c r="AG30" s="20" t="n">
        <v>0.0720000000000001</v>
      </c>
      <c r="AH30" s="19" t="n">
        <v>0.958333333333333</v>
      </c>
      <c r="AI30" s="26" t="n">
        <v>0.00623126123489821</v>
      </c>
      <c r="AJ30" s="20" t="n">
        <v>0.0168550004959107</v>
      </c>
      <c r="AK30" s="20" t="n">
        <v>0.0753</v>
      </c>
      <c r="AL30" s="23" t="n">
        <v>0.0378466740440182</v>
      </c>
      <c r="AM30" s="23" t="n">
        <v>0.00861391860322145</v>
      </c>
      <c r="AN30" s="20" t="n">
        <v>0.0586615960099751</v>
      </c>
      <c r="AO30" s="20" t="n">
        <v>0.072</v>
      </c>
      <c r="AP30" s="20" t="n">
        <v>0.04824463840399</v>
      </c>
      <c r="AQ30" s="21" t="n">
        <v>0.0092259998321533</v>
      </c>
      <c r="AR30" s="21" t="n">
        <v>0.04788</v>
      </c>
      <c r="AS30" s="20" t="n">
        <v>0.02508</v>
      </c>
      <c r="AT30" s="21" t="n">
        <v>0</v>
      </c>
      <c r="AU30" s="27" t="n">
        <v>0.126141994476318</v>
      </c>
      <c r="AV30" s="20" t="n">
        <v>0.0372769977693216</v>
      </c>
      <c r="AW30" s="20" t="n">
        <v>0.0519563506701094</v>
      </c>
      <c r="AX30" s="19" t="n">
        <v>0.958333333333333</v>
      </c>
      <c r="AY30" s="21" t="n">
        <v>0.0110777977509301</v>
      </c>
      <c r="AZ30" s="21" t="n">
        <v>0.0007350000143051</v>
      </c>
      <c r="BA30" s="26" t="n">
        <v>0.0318</v>
      </c>
      <c r="BB30" s="21" t="n">
        <v>0</v>
      </c>
      <c r="BC30" s="21" t="n">
        <v>0.013545000076294</v>
      </c>
      <c r="BD30" s="25" t="n">
        <v>0.0311549997329712</v>
      </c>
      <c r="BE30" s="21" t="n">
        <v>0.016169029942648</v>
      </c>
      <c r="BF30" s="21" t="n">
        <v>0.00513190950353612</v>
      </c>
      <c r="BG30" s="21" t="n">
        <v>0.0124349999427796</v>
      </c>
      <c r="BH30" s="21" t="n">
        <v>0.0222499912036874</v>
      </c>
      <c r="BI30" s="21" t="n">
        <v>0.00133901598245064</v>
      </c>
      <c r="BJ30" s="21" t="n">
        <v>0.169721359662346</v>
      </c>
      <c r="BK30" s="22" t="n">
        <v>0.01152</v>
      </c>
      <c r="BL30" s="21" t="n">
        <v>0</v>
      </c>
      <c r="BM30" s="19" t="n">
        <v>0.958333333333333</v>
      </c>
      <c r="BN30" s="23" t="n">
        <v>0.0434</v>
      </c>
      <c r="BO30" s="23" t="n">
        <v>0.00396</v>
      </c>
      <c r="BP30" s="23" t="n">
        <v>0.05376</v>
      </c>
      <c r="BQ30" s="23" t="n">
        <v>0.061</v>
      </c>
      <c r="BR30" s="23" t="n">
        <v>0.0854</v>
      </c>
      <c r="BS30" s="21" t="n">
        <v>0.0181177060482607</v>
      </c>
      <c r="BT30" s="28" t="n">
        <v>0.2175</v>
      </c>
      <c r="BU30" s="21" t="n">
        <v>0.00966</v>
      </c>
      <c r="BV30" s="21" t="n">
        <v>0</v>
      </c>
      <c r="BW30" s="29" t="n">
        <v>0.0130955419431683</v>
      </c>
      <c r="BX30" s="21" t="n">
        <v>0.00420729113493279</v>
      </c>
      <c r="BY30" s="20" t="n">
        <v>0.00827526799387442</v>
      </c>
      <c r="BZ30" s="20" t="n">
        <v>0.0101978050025523</v>
      </c>
      <c r="CA30" s="22" t="n">
        <v>0.00351665661742539</v>
      </c>
      <c r="CB30" s="20" t="n">
        <v>0.0264261380765752</v>
      </c>
      <c r="CC30" s="19" t="n">
        <v>0.958333333333333</v>
      </c>
      <c r="CD30" s="26" t="n">
        <v>0.0078</v>
      </c>
      <c r="CE30" s="20" t="n">
        <v>0.0088428549894483</v>
      </c>
      <c r="CF30" s="20" t="n">
        <v>0.0149201839011155</v>
      </c>
      <c r="CG30" s="20" t="n">
        <v>0.00976469701537534</v>
      </c>
      <c r="CH30" s="20" t="n">
        <v>0.0076478745854688</v>
      </c>
      <c r="CI30" s="20" t="n">
        <v>0.019426967138981</v>
      </c>
      <c r="CJ30" s="20" t="n">
        <v>0.0446581248115767</v>
      </c>
      <c r="CK30" s="26" t="n">
        <v>0.00706745553210733</v>
      </c>
      <c r="CL30" s="20" t="n">
        <v>0.0171735755200482</v>
      </c>
      <c r="CM30" s="20" t="n">
        <v>0.0054</v>
      </c>
      <c r="CN30" s="20" t="n">
        <v>0.00563347904733193</v>
      </c>
      <c r="CO30" s="20" t="n">
        <v>0.0179588483569491</v>
      </c>
      <c r="CP30" s="20" t="n">
        <v>0.0190172595719023</v>
      </c>
      <c r="CQ30" s="20" t="n">
        <v>0.0384783690081399</v>
      </c>
      <c r="CR30" s="20" t="n">
        <v>0.00877457039493518</v>
      </c>
      <c r="CS30" s="19" t="n">
        <v>0.958333333333333</v>
      </c>
      <c r="CT30" s="20" t="n">
        <v>0.0129057883629786</v>
      </c>
      <c r="CU30" s="20" t="n">
        <v>0.0366005426590293</v>
      </c>
      <c r="CV30" s="20" t="n">
        <v>0.0165931564666868</v>
      </c>
      <c r="CW30" s="20" t="n">
        <v>0.00495063310220079</v>
      </c>
      <c r="CX30" s="20" t="n">
        <v>0.010481685257763</v>
      </c>
      <c r="CY30" s="26" t="n">
        <v>0.00699917093759421</v>
      </c>
      <c r="CZ30" s="20" t="n">
        <v>0.0084</v>
      </c>
      <c r="DA30" s="20" t="n">
        <v>0.0294306602351523</v>
      </c>
      <c r="DB30" s="20" t="n">
        <v>0.00644</v>
      </c>
      <c r="DC30" s="20" t="n">
        <v>0.00761373228821224</v>
      </c>
      <c r="DD30" s="20" t="n">
        <v>0.0198025324088031</v>
      </c>
      <c r="DE30" s="22" t="n">
        <v>0.0127350768766958</v>
      </c>
      <c r="DF30" s="21" t="n">
        <v>0</v>
      </c>
      <c r="DG30" s="21" t="n">
        <v>0</v>
      </c>
      <c r="DH30" s="21" t="n">
        <v>0.00754544769369913</v>
      </c>
      <c r="DI30" s="21" t="n">
        <v>0.00290209526680736</v>
      </c>
      <c r="DJ30" s="21" t="n">
        <v>0.00730645161290323</v>
      </c>
      <c r="DK30" s="19" t="n">
        <v>0.958333333333333</v>
      </c>
      <c r="DL30" s="21" t="n">
        <v>0.0117790925535122</v>
      </c>
      <c r="DM30" s="26" t="n">
        <v>0.0050189176967139</v>
      </c>
      <c r="DN30" s="21" t="n">
        <v>0.00707360304158076</v>
      </c>
      <c r="DO30" s="26" t="n">
        <v>0.00965252081715709</v>
      </c>
      <c r="DP30" s="21" t="n">
        <v>0.0122314385927334</v>
      </c>
      <c r="DQ30" s="21" t="n">
        <v>0.0105367211973547</v>
      </c>
      <c r="DR30" s="21" t="n">
        <v>0.00626308602639964</v>
      </c>
      <c r="DS30" s="21" t="n">
        <v>0.00935778735709122</v>
      </c>
      <c r="DT30" s="21" t="n">
        <v>0.00486310209108678</v>
      </c>
      <c r="DU30" s="21" t="n">
        <v>0.0327598606664086</v>
      </c>
      <c r="DV30" s="21" t="n">
        <v>0.00229545596991539</v>
      </c>
      <c r="DW30" s="21" t="n">
        <v>0.0146575771436614</v>
      </c>
      <c r="DX30" s="20" t="n">
        <v>0.00527250976390697</v>
      </c>
      <c r="DY30" s="20" t="n">
        <v>0.9336</v>
      </c>
      <c r="DZ30" s="19" t="n">
        <v>0.958333333333333</v>
      </c>
      <c r="EA30" s="20" t="n">
        <v>0.0099</v>
      </c>
      <c r="EB30" s="20" t="n">
        <v>0.40032</v>
      </c>
      <c r="EC30" s="20" t="n">
        <v>0.40284</v>
      </c>
      <c r="ED30" s="20" t="n">
        <v>0.05328</v>
      </c>
      <c r="EE30" s="20" t="n">
        <v>0.38808</v>
      </c>
      <c r="EF30" s="20" t="n">
        <v>0.04608</v>
      </c>
      <c r="EG30" s="25" t="n">
        <v>0.65862</v>
      </c>
      <c r="EH30" s="25" t="n">
        <v>0.41796</v>
      </c>
      <c r="EI30" s="25" t="n">
        <v>0.5796</v>
      </c>
      <c r="EJ30" s="25" t="n">
        <v>0.27204</v>
      </c>
      <c r="EK30" s="25" t="n">
        <v>0.6036</v>
      </c>
      <c r="EL30" s="25" t="n">
        <v>0.63192</v>
      </c>
      <c r="EM30" s="25"/>
      <c r="EN30" s="25"/>
      <c r="EO30" s="19" t="n">
        <v>0.958333333333333</v>
      </c>
      <c r="EP30" s="25"/>
      <c r="EQ30" s="25"/>
      <c r="ER30" s="25"/>
      <c r="ES30" s="25"/>
      <c r="ET30" s="25"/>
      <c r="EU30" s="25"/>
      <c r="EV30" s="25"/>
      <c r="EW30" s="25"/>
      <c r="EX30" s="25"/>
      <c r="EY30" s="30" t="n">
        <f aca="false">SUM(B30:E30)+BI30+BJ30+SUM(EB30:EM30)+AC30+AD30</f>
        <v>7.66212037564432</v>
      </c>
      <c r="EZ30" s="31"/>
      <c r="FA30" s="30" t="n">
        <f aca="false">SUM(B30:P30)+SUM(R30:AG30)+SUM(AI30:AW30)+SUM(AY30:BL30)+SUM(BN30:CB30)+SUM(CD30:CR30)+SUM(CT30:DJ30)+SUM(DL30:DY30)+SUM(EA30:EM30)-EY30</f>
        <v>4.58845191879401</v>
      </c>
      <c r="FB30" s="30" t="n">
        <f aca="false">SUM(EY30:FA30)</f>
        <v>12.2505722944383</v>
      </c>
    </row>
    <row r="31" customFormat="false" ht="14.25" hidden="false" customHeight="false" outlineLevel="0" collapsed="false">
      <c r="A31" s="33" t="s">
        <v>143</v>
      </c>
      <c r="B31" s="34" t="n">
        <f aca="false">SUM(B7:B30)</f>
        <v>14.0167200000005</v>
      </c>
      <c r="C31" s="34" t="n">
        <f aca="false">SUM(C7:C30)</f>
        <v>9.52175999999832</v>
      </c>
      <c r="D31" s="34" t="n">
        <f aca="false">SUM(D7:D30)</f>
        <v>14.2217999999978</v>
      </c>
      <c r="E31" s="34" t="n">
        <f aca="false">SUM(E7:E30)</f>
        <v>27.0683999999964</v>
      </c>
      <c r="F31" s="34" t="n">
        <f aca="false">SUM(F7:F30)</f>
        <v>5.41584</v>
      </c>
      <c r="G31" s="34" t="n">
        <f aca="false">SUM(G7:G30)</f>
        <v>6.94368</v>
      </c>
      <c r="H31" s="34" t="n">
        <f aca="false">SUM(H7:H30)</f>
        <v>0</v>
      </c>
      <c r="I31" s="34" t="n">
        <f aca="false">SUM(I7:I30)</f>
        <v>0.22548</v>
      </c>
      <c r="J31" s="34" t="n">
        <f aca="false">SUM(J7:J30)</f>
        <v>4.699</v>
      </c>
      <c r="K31" s="34" t="n">
        <f aca="false">SUM(K7:K30)</f>
        <v>0.30512</v>
      </c>
      <c r="L31" s="34" t="n">
        <f aca="false">SUM(L7:L30)</f>
        <v>1.96548</v>
      </c>
      <c r="M31" s="34" t="n">
        <f aca="false">SUM(M7:M30)</f>
        <v>1.24074</v>
      </c>
      <c r="N31" s="34" t="n">
        <f aca="false">SUM(N7:N30)</f>
        <v>3.60036</v>
      </c>
      <c r="O31" s="34" t="n">
        <f aca="false">SUM(O7:O30)</f>
        <v>2.47374</v>
      </c>
      <c r="P31" s="34" t="n">
        <f aca="false">SUM(P7:P30)</f>
        <v>2.45385</v>
      </c>
      <c r="Q31" s="35" t="s">
        <v>143</v>
      </c>
      <c r="R31" s="34" t="n">
        <f aca="false">SUM(R7:R30)</f>
        <v>1.7982</v>
      </c>
      <c r="S31" s="34" t="n">
        <f aca="false">SUM(S7:S30)</f>
        <v>4.59675998687744</v>
      </c>
      <c r="T31" s="34" t="n">
        <f aca="false">SUM(T7:T30)</f>
        <v>1.467</v>
      </c>
      <c r="U31" s="34" t="n">
        <f aca="false">SUM(U7:U30)</f>
        <v>3.511</v>
      </c>
      <c r="V31" s="34" t="n">
        <f aca="false">SUM(V7:V30)</f>
        <v>2.928</v>
      </c>
      <c r="W31" s="34" t="n">
        <f aca="false">SUM(W7:W30)</f>
        <v>1.8769049949646</v>
      </c>
      <c r="X31" s="34" t="n">
        <f aca="false">SUM(X7:X30)</f>
        <v>0.0256349998414516</v>
      </c>
      <c r="Y31" s="34" t="n">
        <f aca="false">SUM(Y7:Y30)</f>
        <v>2.25455000686646</v>
      </c>
      <c r="Z31" s="34" t="n">
        <f aca="false">SUM(Z7:Z30)</f>
        <v>2.449</v>
      </c>
      <c r="AA31" s="34" t="n">
        <f aca="false">SUM(AA7:AA30)</f>
        <v>0.334</v>
      </c>
      <c r="AB31" s="34" t="n">
        <f aca="false">SUM(AB7:AB30)</f>
        <v>0.5599</v>
      </c>
      <c r="AC31" s="34" t="n">
        <f aca="false">SUM(AC7:AC30)</f>
        <v>14.67096</v>
      </c>
      <c r="AD31" s="34" t="n">
        <f aca="false">SUM(AD7:AD30)</f>
        <v>4.21788</v>
      </c>
      <c r="AE31" s="34" t="n">
        <f aca="false">SUM(AE7:AE30)</f>
        <v>0.98</v>
      </c>
      <c r="AF31" s="34" t="n">
        <f aca="false">SUM(AF7:AF30)</f>
        <v>0.121</v>
      </c>
      <c r="AG31" s="34" t="n">
        <f aca="false">SUM(AG7:AG30)</f>
        <v>1.82956999969482</v>
      </c>
      <c r="AH31" s="36" t="s">
        <v>143</v>
      </c>
      <c r="AI31" s="34" t="n">
        <f aca="false">SUM(AI7:AI30)</f>
        <v>0.234</v>
      </c>
      <c r="AJ31" s="34" t="n">
        <f aca="false">SUM(AJ7:AJ30)</f>
        <v>1.03733999109268</v>
      </c>
      <c r="AK31" s="34" t="n">
        <f aca="false">SUM(AK7:AK30)</f>
        <v>2.87055</v>
      </c>
      <c r="AL31" s="34" t="n">
        <f aca="false">SUM(AL7:AL30)</f>
        <v>0.971</v>
      </c>
      <c r="AM31" s="34" t="n">
        <f aca="false">SUM(AM7:AM30)</f>
        <v>0.221</v>
      </c>
      <c r="AN31" s="34" t="n">
        <f aca="false">SUM(AN7:AN30)</f>
        <v>1.329</v>
      </c>
      <c r="AO31" s="34" t="n">
        <f aca="false">SUM(AO7:AO30)</f>
        <v>1.82896</v>
      </c>
      <c r="AP31" s="34" t="n">
        <f aca="false">SUM(AP7:AP30)</f>
        <v>1.093</v>
      </c>
      <c r="AQ31" s="34" t="n">
        <f aca="false">SUM(AQ7:AQ30)</f>
        <v>0.223909989833832</v>
      </c>
      <c r="AR31" s="34" t="n">
        <f aca="false">SUM(AR7:AR30)</f>
        <v>1.9509</v>
      </c>
      <c r="AS31" s="34" t="n">
        <f aca="false">SUM(AS7:AS30)</f>
        <v>1.4808</v>
      </c>
      <c r="AT31" s="34" t="n">
        <f aca="false">SUM(AT7:AT30)</f>
        <v>0</v>
      </c>
      <c r="AU31" s="34" t="n">
        <f aca="false">SUM(AU7:AU30)</f>
        <v>4.29596983718872</v>
      </c>
      <c r="AV31" s="34" t="n">
        <f aca="false">SUM(AV7:AV30)</f>
        <v>0.912</v>
      </c>
      <c r="AW31" s="34" t="n">
        <f aca="false">SUM(AW7:AW30)</f>
        <v>1.333</v>
      </c>
      <c r="AX31" s="33" t="s">
        <v>143</v>
      </c>
      <c r="AY31" s="34" t="n">
        <f aca="false">SUM(AY7:AY30)</f>
        <v>0.416</v>
      </c>
      <c r="AZ31" s="34" t="n">
        <f aca="false">SUM(AZ7:AZ30)</f>
        <v>0.0220550000071527</v>
      </c>
      <c r="BA31" s="34" t="n">
        <f aca="false">SUM(BA7:BA30)</f>
        <v>1.11708</v>
      </c>
      <c r="BB31" s="34" t="n">
        <f aca="false">SUM(BB7:BB30)</f>
        <v>0</v>
      </c>
      <c r="BC31" s="34" t="n">
        <f aca="false">SUM(BC7:BC30)</f>
        <v>0.459594999790192</v>
      </c>
      <c r="BD31" s="34" t="n">
        <f aca="false">SUM(BD7:BD30)</f>
        <v>0.784844999313354</v>
      </c>
      <c r="BE31" s="34" t="n">
        <f aca="false">SUM(BE7:BE30)</f>
        <v>0.46</v>
      </c>
      <c r="BF31" s="34" t="n">
        <f aca="false">SUM(BF7:BF30)</f>
        <v>0.146</v>
      </c>
      <c r="BG31" s="34" t="n">
        <f aca="false">SUM(BG7:BG30)</f>
        <v>0.407554998397827</v>
      </c>
      <c r="BH31" s="34" t="n">
        <f aca="false">SUM(BH7:BH30)</f>
        <v>0.633</v>
      </c>
      <c r="BI31" s="34" t="n">
        <f aca="false">SUM(BI7:BI30)</f>
        <v>0.049</v>
      </c>
      <c r="BJ31" s="34" t="n">
        <f aca="false">SUM(BJ7:BJ30)</f>
        <v>4.971</v>
      </c>
      <c r="BK31" s="34" t="n">
        <f aca="false">SUM(BK7:BK30)</f>
        <v>1.3035</v>
      </c>
      <c r="BL31" s="34" t="n">
        <f aca="false">SUM(BL7:BL30)</f>
        <v>0</v>
      </c>
      <c r="BM31" s="33" t="s">
        <v>143</v>
      </c>
      <c r="BN31" s="34" t="n">
        <f aca="false">SUM(BN7:BN30)</f>
        <v>1.30264</v>
      </c>
      <c r="BO31" s="34" t="n">
        <f aca="false">SUM(BO7:BO30)</f>
        <v>0.4713</v>
      </c>
      <c r="BP31" s="34" t="n">
        <f aca="false">SUM(BP7:BP30)</f>
        <v>1.6686</v>
      </c>
      <c r="BQ31" s="34" t="n">
        <f aca="false">SUM(BQ7:BQ30)</f>
        <v>2.0267</v>
      </c>
      <c r="BR31" s="34" t="n">
        <f aca="false">SUM(BR7:BR30)</f>
        <v>2.137</v>
      </c>
      <c r="BS31" s="34" t="n">
        <f aca="false">SUM(BS7:BS30)</f>
        <v>0.663</v>
      </c>
      <c r="BT31" s="34" t="n">
        <f aca="false">SUM(BT7:BT30)</f>
        <v>5.0918</v>
      </c>
      <c r="BU31" s="34" t="n">
        <f aca="false">SUM(BU7:BU30)</f>
        <v>0.3065</v>
      </c>
      <c r="BV31" s="34" t="n">
        <f aca="false">SUM(BV7:BV30)</f>
        <v>0</v>
      </c>
      <c r="BW31" s="34" t="n">
        <f aca="false">SUM(BW7:BW30)</f>
        <v>0.47</v>
      </c>
      <c r="BX31" s="34" t="n">
        <f aca="false">SUM(BX7:BX30)</f>
        <v>0.151</v>
      </c>
      <c r="BY31" s="34" t="n">
        <f aca="false">SUM(BY7:BY30)</f>
        <v>0.297</v>
      </c>
      <c r="BZ31" s="34" t="n">
        <f aca="false">SUM(BZ7:BZ30)</f>
        <v>0.366</v>
      </c>
      <c r="CA31" s="34" t="n">
        <f aca="false">SUM(CA7:CA30)</f>
        <v>0.103</v>
      </c>
      <c r="CB31" s="34" t="n">
        <f aca="false">SUM(CB7:CB30)</f>
        <v>0.774</v>
      </c>
      <c r="CC31" s="33" t="s">
        <v>143</v>
      </c>
      <c r="CD31" s="34" t="n">
        <f aca="false">SUM(CD7:CD30)</f>
        <v>0.31032</v>
      </c>
      <c r="CE31" s="34" t="n">
        <f aca="false">SUM(CE7:CE30)</f>
        <v>0.259</v>
      </c>
      <c r="CF31" s="34" t="n">
        <f aca="false">SUM(CF7:CF30)</f>
        <v>0.437</v>
      </c>
      <c r="CG31" s="34" t="n">
        <f aca="false">SUM(CG7:CG30)</f>
        <v>0.286</v>
      </c>
      <c r="CH31" s="34" t="n">
        <f aca="false">SUM(CH7:CH30)</f>
        <v>0.224</v>
      </c>
      <c r="CI31" s="34" t="n">
        <f aca="false">SUM(CI7:CI30)</f>
        <v>0.569</v>
      </c>
      <c r="CJ31" s="34" t="n">
        <f aca="false">SUM(CJ7:CJ30)</f>
        <v>1.308</v>
      </c>
      <c r="CK31" s="34" t="n">
        <f aca="false">SUM(CK7:CK30)</f>
        <v>0.207</v>
      </c>
      <c r="CL31" s="34" t="n">
        <f aca="false">SUM(CL7:CL30)</f>
        <v>0.503</v>
      </c>
      <c r="CM31" s="34" t="n">
        <f aca="false">SUM(CM7:CM30)</f>
        <v>0.1431</v>
      </c>
      <c r="CN31" s="34" t="n">
        <f aca="false">SUM(CN7:CN30)</f>
        <v>0.165</v>
      </c>
      <c r="CO31" s="34" t="n">
        <f aca="false">SUM(CO7:CO30)</f>
        <v>0.526</v>
      </c>
      <c r="CP31" s="34" t="n">
        <f aca="false">SUM(CP7:CP30)</f>
        <v>0.557</v>
      </c>
      <c r="CQ31" s="34" t="n">
        <f aca="false">SUM(CQ7:CQ30)</f>
        <v>1.127</v>
      </c>
      <c r="CR31" s="34" t="n">
        <f aca="false">SUM(CR7:CR30)</f>
        <v>0.257</v>
      </c>
      <c r="CS31" s="33" t="s">
        <v>143</v>
      </c>
      <c r="CT31" s="34" t="n">
        <f aca="false">SUM(CT7:CT30)</f>
        <v>0.378</v>
      </c>
      <c r="CU31" s="34" t="n">
        <f aca="false">SUM(CU7:CU30)</f>
        <v>1.072</v>
      </c>
      <c r="CV31" s="34" t="n">
        <f aca="false">SUM(CV7:CV30)</f>
        <v>0.486</v>
      </c>
      <c r="CW31" s="34" t="n">
        <f aca="false">SUM(CW7:CW30)</f>
        <v>0.145</v>
      </c>
      <c r="CX31" s="34" t="n">
        <f aca="false">SUM(CX7:CX30)</f>
        <v>0.307</v>
      </c>
      <c r="CY31" s="34" t="n">
        <f aca="false">SUM(CY7:CY30)</f>
        <v>0.205</v>
      </c>
      <c r="CZ31" s="34" t="n">
        <f aca="false">SUM(CZ7:CZ30)</f>
        <v>0.23404</v>
      </c>
      <c r="DA31" s="34" t="n">
        <f aca="false">SUM(DA7:DA30)</f>
        <v>0.862</v>
      </c>
      <c r="DB31" s="34" t="n">
        <f aca="false">SUM(DB7:DB30)</f>
        <v>0.17756</v>
      </c>
      <c r="DC31" s="34" t="n">
        <f aca="false">SUM(DC7:DC30)</f>
        <v>0.223</v>
      </c>
      <c r="DD31" s="34" t="n">
        <f aca="false">SUM(DD7:DD30)</f>
        <v>0.58</v>
      </c>
      <c r="DE31" s="34" t="n">
        <f aca="false">SUM(DE7:DE30)</f>
        <v>0.373</v>
      </c>
      <c r="DF31" s="34" t="n">
        <f aca="false">SUM(DF7:DF30)</f>
        <v>0</v>
      </c>
      <c r="DG31" s="34" t="n">
        <f aca="false">SUM(DG7:DG30)</f>
        <v>0</v>
      </c>
      <c r="DH31" s="34" t="n">
        <f aca="false">SUM(DH7:DH30)</f>
        <v>0.221</v>
      </c>
      <c r="DI31" s="34" t="n">
        <f aca="false">SUM(DI7:DI30)</f>
        <v>0.085</v>
      </c>
      <c r="DJ31" s="34" t="n">
        <f aca="false">SUM(DJ7:DJ30)</f>
        <v>0.214</v>
      </c>
      <c r="DK31" s="33" t="s">
        <v>143</v>
      </c>
      <c r="DL31" s="34" t="n">
        <f aca="false">SUM(DL7:DL30)</f>
        <v>0.345</v>
      </c>
      <c r="DM31" s="34" t="n">
        <f aca="false">SUM(DM7:DM30)</f>
        <v>0.147</v>
      </c>
      <c r="DN31" s="34" t="n">
        <f aca="false">SUM(DN7:DN30)</f>
        <v>0.096</v>
      </c>
      <c r="DO31" s="34" t="n">
        <f aca="false">SUM(DO7:DO30)</f>
        <v>0.131</v>
      </c>
      <c r="DP31" s="34" t="n">
        <f aca="false">SUM(DP7:DP30)</f>
        <v>0.166</v>
      </c>
      <c r="DQ31" s="34" t="n">
        <f aca="false">SUM(DQ7:DQ30)</f>
        <v>0.143</v>
      </c>
      <c r="DR31" s="34" t="n">
        <f aca="false">SUM(DR7:DR30)</f>
        <v>0.085</v>
      </c>
      <c r="DS31" s="34" t="n">
        <f aca="false">SUM(DS7:DS30)</f>
        <v>0.127</v>
      </c>
      <c r="DT31" s="34" t="n">
        <f aca="false">SUM(DT7:DT30)</f>
        <v>0.066</v>
      </c>
      <c r="DU31" s="34" t="n">
        <f aca="false">SUM(DU7:DU30)</f>
        <v>0.932</v>
      </c>
      <c r="DV31" s="34" t="n">
        <f aca="false">SUM(DV7:DV30)</f>
        <v>0.084</v>
      </c>
      <c r="DW31" s="34" t="n">
        <f aca="false">SUM(DW7:DW30)</f>
        <v>0.417</v>
      </c>
      <c r="DX31" s="34" t="n">
        <f aca="false">SUM(DX7:DX30)</f>
        <v>0.15</v>
      </c>
      <c r="DY31" s="34" t="n">
        <f aca="false">SUM(DY7:DY30)</f>
        <v>26.76552</v>
      </c>
      <c r="DZ31" s="33" t="s">
        <v>143</v>
      </c>
      <c r="EA31" s="34" t="n">
        <f aca="false">SUM(EA7:EA30)</f>
        <v>0.2509</v>
      </c>
      <c r="EB31" s="34" t="n">
        <f aca="false">SUM(EB7:EB30)</f>
        <v>10.60776</v>
      </c>
      <c r="EC31" s="34" t="n">
        <f aca="false">SUM(EC7:EC30)</f>
        <v>10.3581</v>
      </c>
      <c r="ED31" s="34" t="n">
        <f aca="false">SUM(ED7:ED30)</f>
        <v>1.35612</v>
      </c>
      <c r="EE31" s="34" t="n">
        <f aca="false">SUM(EE7:EE30)</f>
        <v>12.00816</v>
      </c>
      <c r="EF31" s="34" t="n">
        <f aca="false">SUM(EF7:EF30)</f>
        <v>1.45674</v>
      </c>
      <c r="EG31" s="34" t="n">
        <f aca="false">SUM(EG7:EG30)</f>
        <v>16.99794</v>
      </c>
      <c r="EH31" s="34" t="n">
        <f aca="false">SUM(EH7:EH30)</f>
        <v>10.2591</v>
      </c>
      <c r="EI31" s="34" t="n">
        <f aca="false">SUM(EI7:EI30)</f>
        <v>15.5496</v>
      </c>
      <c r="EJ31" s="34" t="n">
        <f aca="false">SUM(EJ7:EJ30)</f>
        <v>6.23076</v>
      </c>
      <c r="EK31" s="34" t="n">
        <f aca="false">SUM(EK7:EK30)</f>
        <v>16.51104</v>
      </c>
      <c r="EL31" s="34" t="n">
        <f aca="false">SUM(EL7:EL30)</f>
        <v>16.5552</v>
      </c>
      <c r="EM31" s="34" t="n">
        <f aca="false">SUM(EM7:EM30)</f>
        <v>0</v>
      </c>
      <c r="EN31" s="34" t="n">
        <f aca="false">SUM(EN7:EN30)</f>
        <v>0</v>
      </c>
      <c r="EO31" s="33" t="s">
        <v>143</v>
      </c>
      <c r="EP31" s="34" t="n">
        <f aca="false">SUM(EP7:EP30)</f>
        <v>0</v>
      </c>
      <c r="EQ31" s="34" t="n">
        <f aca="false">SUM(EQ7:EQ30)</f>
        <v>0</v>
      </c>
      <c r="ER31" s="34"/>
      <c r="ES31" s="34"/>
      <c r="ET31" s="34"/>
      <c r="EU31" s="34"/>
      <c r="EV31" s="34"/>
      <c r="EW31" s="34"/>
      <c r="EX31" s="34"/>
      <c r="EY31" s="34" t="n">
        <f aca="false">SUM(EY7:EY30)</f>
        <v>206.628039999993</v>
      </c>
      <c r="EZ31" s="34" t="n">
        <f aca="false">SUM(EZ8:EZ30)</f>
        <v>0</v>
      </c>
      <c r="FA31" s="34" t="n">
        <f aca="false">SUM(FA7:FA30)</f>
        <v>137.760849803869</v>
      </c>
      <c r="FB31" s="34" t="n">
        <f aca="false">SUM(FB7:FB30)</f>
        <v>344.388889803862</v>
      </c>
    </row>
    <row r="32" customFormat="false" ht="15" hidden="false" customHeight="true" outlineLevel="0" collapsed="false">
      <c r="A32" s="37" t="s">
        <v>14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</row>
    <row r="33" customFormat="false" ht="14.25" hidden="false" customHeight="false" outlineLevel="0" collapsed="false"/>
    <row r="34" customFormat="false" ht="15" hidden="false" customHeight="false" outlineLevel="0" collapsed="false">
      <c r="A34" s="40" t="s">
        <v>145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2"/>
      <c r="S34" s="2"/>
      <c r="T34" s="2"/>
      <c r="U34" s="2"/>
      <c r="V34" s="2"/>
      <c r="W34" s="2"/>
      <c r="X34" s="2"/>
      <c r="Y34" s="2"/>
      <c r="Z34" s="2"/>
      <c r="AA34" s="2"/>
      <c r="AB34" s="41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customFormat="false" ht="12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44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45"/>
      <c r="CY35" s="45"/>
      <c r="CZ35" s="45"/>
      <c r="DA35" s="45"/>
      <c r="DB35" s="45"/>
      <c r="DC35" s="45"/>
      <c r="DD35" s="45"/>
      <c r="DE35" s="46"/>
      <c r="DF35" s="32"/>
      <c r="DG35" s="32"/>
      <c r="DH35" s="32"/>
    </row>
    <row r="36" customFormat="false" ht="20.25" hidden="false" customHeight="true" outlineLevel="0" collapsed="false">
      <c r="A36" s="47" t="s">
        <v>4</v>
      </c>
      <c r="B36" s="7" t="s">
        <v>146</v>
      </c>
      <c r="C36" s="7" t="s">
        <v>147</v>
      </c>
      <c r="D36" s="7" t="s">
        <v>148</v>
      </c>
      <c r="E36" s="7" t="s">
        <v>149</v>
      </c>
      <c r="F36" s="7" t="s">
        <v>150</v>
      </c>
      <c r="G36" s="7" t="s">
        <v>151</v>
      </c>
      <c r="H36" s="7" t="s">
        <v>152</v>
      </c>
      <c r="I36" s="7" t="s">
        <v>153</v>
      </c>
      <c r="J36" s="7" t="s">
        <v>154</v>
      </c>
      <c r="K36" s="8" t="s">
        <v>155</v>
      </c>
      <c r="L36" s="8" t="s">
        <v>156</v>
      </c>
      <c r="M36" s="7" t="s">
        <v>157</v>
      </c>
      <c r="N36" s="7" t="s">
        <v>158</v>
      </c>
      <c r="O36" s="7" t="s">
        <v>159</v>
      </c>
      <c r="P36" s="7" t="s">
        <v>160</v>
      </c>
      <c r="Q36" s="6" t="s">
        <v>4</v>
      </c>
      <c r="R36" s="7" t="s">
        <v>161</v>
      </c>
      <c r="S36" s="7" t="s">
        <v>162</v>
      </c>
      <c r="T36" s="7" t="s">
        <v>163</v>
      </c>
      <c r="U36" s="7" t="s">
        <v>164</v>
      </c>
      <c r="V36" s="7" t="s">
        <v>165</v>
      </c>
      <c r="W36" s="7" t="s">
        <v>166</v>
      </c>
      <c r="X36" s="7" t="s">
        <v>167</v>
      </c>
      <c r="Y36" s="7" t="s">
        <v>168</v>
      </c>
      <c r="Z36" s="7" t="s">
        <v>169</v>
      </c>
      <c r="AA36" s="7" t="s">
        <v>170</v>
      </c>
      <c r="AB36" s="7" t="s">
        <v>47</v>
      </c>
      <c r="AC36" s="7" t="s">
        <v>171</v>
      </c>
      <c r="AD36" s="7" t="s">
        <v>172</v>
      </c>
      <c r="AE36" s="7" t="s">
        <v>48</v>
      </c>
      <c r="AF36" s="11" t="s">
        <v>138</v>
      </c>
      <c r="AG36" s="11"/>
      <c r="AH36" s="11"/>
      <c r="AI36" s="9" t="s">
        <v>139</v>
      </c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9"/>
      <c r="DJ36" s="49"/>
      <c r="DK36" s="50"/>
    </row>
    <row r="37" customFormat="false" ht="24" hidden="false" customHeight="true" outlineLevel="0" collapsed="false">
      <c r="A37" s="47"/>
      <c r="B37" s="7"/>
      <c r="C37" s="7"/>
      <c r="D37" s="7"/>
      <c r="E37" s="7"/>
      <c r="F37" s="7"/>
      <c r="G37" s="7"/>
      <c r="H37" s="7"/>
      <c r="I37" s="7"/>
      <c r="J37" s="7"/>
      <c r="K37" s="8"/>
      <c r="L37" s="8"/>
      <c r="M37" s="7"/>
      <c r="N37" s="7"/>
      <c r="O37" s="7"/>
      <c r="P37" s="7"/>
      <c r="Q37" s="6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11"/>
      <c r="AG37" s="11"/>
      <c r="AH37" s="11"/>
      <c r="AI37" s="9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9"/>
      <c r="DJ37" s="49"/>
      <c r="DK37" s="50"/>
    </row>
    <row r="38" customFormat="false" ht="54.75" hidden="false" customHeight="true" outlineLevel="0" collapsed="false">
      <c r="A38" s="47"/>
      <c r="B38" s="7"/>
      <c r="C38" s="7"/>
      <c r="D38" s="7"/>
      <c r="E38" s="7"/>
      <c r="F38" s="7"/>
      <c r="G38" s="7"/>
      <c r="H38" s="7"/>
      <c r="I38" s="7"/>
      <c r="J38" s="7"/>
      <c r="K38" s="8"/>
      <c r="L38" s="8"/>
      <c r="M38" s="7"/>
      <c r="N38" s="7"/>
      <c r="O38" s="7"/>
      <c r="P38" s="7"/>
      <c r="Q38" s="6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 t="s">
        <v>140</v>
      </c>
      <c r="AG38" s="7" t="s">
        <v>141</v>
      </c>
      <c r="AH38" s="7" t="s">
        <v>142</v>
      </c>
      <c r="AI38" s="9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50"/>
    </row>
    <row r="39" customFormat="false" ht="12.75" hidden="false" customHeight="false" outlineLevel="0" collapsed="false">
      <c r="A39" s="51"/>
      <c r="B39" s="52" t="n">
        <f aca="false">A39+1</f>
        <v>1</v>
      </c>
      <c r="C39" s="52" t="n">
        <f aca="false">B39+1</f>
        <v>2</v>
      </c>
      <c r="D39" s="52" t="n">
        <f aca="false">C39+1</f>
        <v>3</v>
      </c>
      <c r="E39" s="52" t="n">
        <f aca="false">D39+1</f>
        <v>4</v>
      </c>
      <c r="F39" s="52" t="n">
        <f aca="false">E39+1</f>
        <v>5</v>
      </c>
      <c r="G39" s="52" t="n">
        <f aca="false">F39+1</f>
        <v>6</v>
      </c>
      <c r="H39" s="52" t="n">
        <f aca="false">G39+1</f>
        <v>7</v>
      </c>
      <c r="I39" s="52" t="n">
        <f aca="false">H39+1</f>
        <v>8</v>
      </c>
      <c r="J39" s="52" t="n">
        <f aca="false">I39+1</f>
        <v>9</v>
      </c>
      <c r="K39" s="52" t="n">
        <f aca="false">J39+1</f>
        <v>10</v>
      </c>
      <c r="L39" s="52" t="n">
        <f aca="false">K39+1</f>
        <v>11</v>
      </c>
      <c r="M39" s="52" t="n">
        <f aca="false">L39+1</f>
        <v>12</v>
      </c>
      <c r="N39" s="52" t="n">
        <f aca="false">M39+1</f>
        <v>13</v>
      </c>
      <c r="O39" s="52" t="n">
        <f aca="false">N39+1</f>
        <v>14</v>
      </c>
      <c r="P39" s="52" t="n">
        <f aca="false">O39+1</f>
        <v>15</v>
      </c>
      <c r="Q39" s="14"/>
      <c r="R39" s="17" t="n">
        <f aca="false">P39+1</f>
        <v>16</v>
      </c>
      <c r="S39" s="17" t="n">
        <f aca="false">R39+1</f>
        <v>17</v>
      </c>
      <c r="T39" s="17" t="n">
        <f aca="false">S39+1</f>
        <v>18</v>
      </c>
      <c r="U39" s="17" t="n">
        <f aca="false">T39+1</f>
        <v>19</v>
      </c>
      <c r="V39" s="17" t="n">
        <f aca="false">U39+1</f>
        <v>20</v>
      </c>
      <c r="W39" s="17" t="n">
        <f aca="false">V39+1</f>
        <v>21</v>
      </c>
      <c r="X39" s="17" t="n">
        <f aca="false">W39+1</f>
        <v>22</v>
      </c>
      <c r="Y39" s="17" t="n">
        <f aca="false">X39+1</f>
        <v>23</v>
      </c>
      <c r="Z39" s="17" t="n">
        <f aca="false">Y39+1</f>
        <v>24</v>
      </c>
      <c r="AA39" s="17" t="n">
        <f aca="false">Z39+1</f>
        <v>25</v>
      </c>
      <c r="AB39" s="17" t="n">
        <f aca="false">AA39+1</f>
        <v>26</v>
      </c>
      <c r="AC39" s="17" t="n">
        <f aca="false">AB39+1</f>
        <v>27</v>
      </c>
      <c r="AD39" s="17" t="n">
        <f aca="false">AC39+1</f>
        <v>28</v>
      </c>
      <c r="AE39" s="17" t="n">
        <f aca="false">AD39+1</f>
        <v>29</v>
      </c>
      <c r="AF39" s="53"/>
      <c r="AG39" s="53"/>
      <c r="AH39" s="53"/>
      <c r="AI39" s="53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5"/>
    </row>
    <row r="40" customFormat="false" ht="15.75" hidden="false" customHeight="false" outlineLevel="0" collapsed="false">
      <c r="A40" s="19" t="n">
        <v>0</v>
      </c>
      <c r="B40" s="21" t="n">
        <v>0.000126188237752011</v>
      </c>
      <c r="C40" s="21" t="n">
        <v>0.113294939680114</v>
      </c>
      <c r="D40" s="56" t="n">
        <v>0.8658</v>
      </c>
      <c r="E40" s="21" t="n">
        <v>0.01728</v>
      </c>
      <c r="F40" s="21" t="n">
        <v>0.03708</v>
      </c>
      <c r="G40" s="22" t="n">
        <v>0.110549366897799</v>
      </c>
      <c r="H40" s="21" t="n">
        <v>0.00376605366294845</v>
      </c>
      <c r="I40" s="21" t="n">
        <v>0.0885284142297257</v>
      </c>
      <c r="J40" s="21" t="n">
        <v>0.0355682845945131</v>
      </c>
      <c r="K40" s="21" t="n">
        <v>0.07722</v>
      </c>
      <c r="L40" s="21" t="n">
        <v>0.0419496533011758</v>
      </c>
      <c r="M40" s="21" t="n">
        <v>0.0219608133387556</v>
      </c>
      <c r="N40" s="21" t="n">
        <v>0.0231048393655958</v>
      </c>
      <c r="O40" s="23" t="n">
        <v>0.0179455063033754</v>
      </c>
      <c r="P40" s="21" t="n">
        <v>0.0218710858072387</v>
      </c>
      <c r="Q40" s="19" t="n">
        <v>0</v>
      </c>
      <c r="R40" s="57" t="n">
        <v>0.00911621575633826</v>
      </c>
      <c r="S40" s="58" t="n">
        <v>0.0167214565254381</v>
      </c>
      <c r="T40" s="21" t="n">
        <v>0.01572</v>
      </c>
      <c r="U40" s="21" t="n">
        <v>0.01806</v>
      </c>
      <c r="V40" s="21" t="n">
        <v>0.03456</v>
      </c>
      <c r="W40" s="21" t="n">
        <v>0.00480993704270886</v>
      </c>
      <c r="X40" s="21" t="n">
        <v>0.0305720605751234</v>
      </c>
      <c r="Y40" s="21" t="n">
        <v>0.0198693210821848</v>
      </c>
      <c r="Z40" s="21" t="n">
        <v>0.01348</v>
      </c>
      <c r="AA40" s="21" t="n">
        <v>0.00123396290624468</v>
      </c>
      <c r="AB40" s="21" t="n">
        <v>0</v>
      </c>
      <c r="AC40" s="21" t="n">
        <v>0.083028</v>
      </c>
      <c r="AD40" s="21" t="n">
        <v>0.0195671260847371</v>
      </c>
      <c r="AE40" s="21" t="n">
        <v>0</v>
      </c>
      <c r="AF40" s="31"/>
      <c r="AG40" s="31"/>
      <c r="AH40" s="30" t="n">
        <f aca="false">SUM(B40:P40)+SUM(R40:AE40)</f>
        <v>1.74278322539177</v>
      </c>
      <c r="AI40" s="30" t="n">
        <f aca="false">AH40</f>
        <v>1.74278322539177</v>
      </c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60"/>
      <c r="CY40" s="60"/>
      <c r="CZ40" s="60"/>
      <c r="DA40" s="60"/>
      <c r="DB40" s="60"/>
      <c r="DC40" s="60"/>
      <c r="DD40" s="60"/>
      <c r="DE40" s="61"/>
      <c r="DF40" s="61"/>
      <c r="DG40" s="61"/>
      <c r="DH40" s="61"/>
      <c r="DI40" s="61"/>
      <c r="DJ40" s="61"/>
      <c r="DK40" s="61"/>
    </row>
    <row r="41" customFormat="false" ht="15.75" hidden="false" customHeight="false" outlineLevel="0" collapsed="false">
      <c r="A41" s="19" t="n">
        <v>0.0416666666666667</v>
      </c>
      <c r="B41" s="21" t="n">
        <v>0.000126188237752011</v>
      </c>
      <c r="C41" s="21" t="n">
        <v>0.0861041541568863</v>
      </c>
      <c r="D41" s="56" t="n">
        <v>0.819</v>
      </c>
      <c r="E41" s="21" t="n">
        <v>0.01704</v>
      </c>
      <c r="F41" s="21" t="n">
        <v>0.03378</v>
      </c>
      <c r="G41" s="22" t="n">
        <v>0.0995050497437444</v>
      </c>
      <c r="H41" s="21" t="n">
        <v>0.00338981006933977</v>
      </c>
      <c r="I41" s="21" t="n">
        <v>0.0796840769771882</v>
      </c>
      <c r="J41" s="21" t="n">
        <v>0.0320148728770978</v>
      </c>
      <c r="K41" s="21" t="n">
        <v>0.09468</v>
      </c>
      <c r="L41" s="21" t="n">
        <v>0.0377587177168124</v>
      </c>
      <c r="M41" s="21" t="n">
        <v>0.0212441805612037</v>
      </c>
      <c r="N41" s="21" t="n">
        <v>0.0223508743391623</v>
      </c>
      <c r="O41" s="23" t="n">
        <v>0.0173599023993493</v>
      </c>
      <c r="P41" s="21" t="n">
        <v>0.021157381049207</v>
      </c>
      <c r="Q41" s="19" t="n">
        <v>0.0416666666666667</v>
      </c>
      <c r="R41" s="57" t="n">
        <v>0.00913161476944019</v>
      </c>
      <c r="S41" s="62" t="n">
        <v>0.0167497022290284</v>
      </c>
      <c r="T41" s="21" t="n">
        <v>0.01484</v>
      </c>
      <c r="U41" s="21" t="n">
        <v>0.01611</v>
      </c>
      <c r="V41" s="21" t="n">
        <v>0.03396</v>
      </c>
      <c r="W41" s="21" t="n">
        <v>0.00481806193636209</v>
      </c>
      <c r="X41" s="21" t="n">
        <v>0.0306237025693381</v>
      </c>
      <c r="Y41" s="21" t="n">
        <v>0.0199028841245533</v>
      </c>
      <c r="Z41" s="21" t="n">
        <v>0.01116</v>
      </c>
      <c r="AA41" s="21" t="n">
        <v>0.00123604730304577</v>
      </c>
      <c r="AB41" s="21" t="n">
        <v>0</v>
      </c>
      <c r="AC41" s="21" t="n">
        <v>0.083742</v>
      </c>
      <c r="AD41" s="21" t="n">
        <v>0.0196001786625829</v>
      </c>
      <c r="AE41" s="21" t="n">
        <v>0</v>
      </c>
      <c r="AF41" s="31"/>
      <c r="AG41" s="31"/>
      <c r="AH41" s="30" t="n">
        <f aca="false">SUM(B41:P41)+SUM(R41:AE41)</f>
        <v>1.64706939972209</v>
      </c>
      <c r="AI41" s="30" t="n">
        <f aca="false">AH41</f>
        <v>1.64706939972209</v>
      </c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60"/>
      <c r="CY41" s="60"/>
      <c r="CZ41" s="60"/>
      <c r="DA41" s="60"/>
      <c r="DB41" s="60"/>
      <c r="DC41" s="60"/>
      <c r="DD41" s="60"/>
      <c r="DE41" s="61"/>
      <c r="DF41" s="61"/>
      <c r="DG41" s="61"/>
      <c r="DH41" s="61"/>
      <c r="DI41" s="61"/>
      <c r="DJ41" s="61"/>
      <c r="DK41" s="61"/>
    </row>
    <row r="42" customFormat="false" ht="15.75" hidden="false" customHeight="false" outlineLevel="0" collapsed="false">
      <c r="A42" s="19" t="n">
        <v>0.0833333333333333</v>
      </c>
      <c r="B42" s="21" t="n">
        <v>0.000151425885302413</v>
      </c>
      <c r="C42" s="21" t="n">
        <v>0.0807008570336809</v>
      </c>
      <c r="D42" s="56" t="n">
        <v>0.8028</v>
      </c>
      <c r="E42" s="21" t="n">
        <v>0.0144</v>
      </c>
      <c r="F42" s="21" t="n">
        <v>0.0297</v>
      </c>
      <c r="G42" s="22" t="n">
        <v>0.0887793186614411</v>
      </c>
      <c r="H42" s="21" t="n">
        <v>0.00302441965631595</v>
      </c>
      <c r="I42" s="21" t="n">
        <v>0.0710948648377048</v>
      </c>
      <c r="J42" s="21" t="n">
        <v>0.0285639634207617</v>
      </c>
      <c r="K42" s="21" t="n">
        <v>0.13149</v>
      </c>
      <c r="L42" s="21" t="n">
        <v>0.0336886745050749</v>
      </c>
      <c r="M42" s="21" t="n">
        <v>0.0208301260675071</v>
      </c>
      <c r="N42" s="21" t="n">
        <v>0.0219152501016673</v>
      </c>
      <c r="O42" s="23" t="n">
        <v>0.0170215534770232</v>
      </c>
      <c r="P42" s="21" t="n">
        <v>0.020745018300122</v>
      </c>
      <c r="Q42" s="19" t="n">
        <v>0.0833333333333333</v>
      </c>
      <c r="R42" s="57" t="n">
        <v>0.00880823549429981</v>
      </c>
      <c r="S42" s="63" t="n">
        <v>0.0161565424536328</v>
      </c>
      <c r="T42" s="21" t="n">
        <v>0.01508</v>
      </c>
      <c r="U42" s="21" t="n">
        <v>0.01431</v>
      </c>
      <c r="V42" s="21" t="n">
        <v>0.03348</v>
      </c>
      <c r="W42" s="21" t="n">
        <v>0.00464743916964438</v>
      </c>
      <c r="X42" s="21" t="n">
        <v>0.0295392206908286</v>
      </c>
      <c r="Y42" s="21" t="n">
        <v>0.0191980602348137</v>
      </c>
      <c r="Z42" s="21" t="n">
        <v>0.01104</v>
      </c>
      <c r="AA42" s="21" t="n">
        <v>0.0011922749702229</v>
      </c>
      <c r="AB42" s="21" t="n">
        <v>0</v>
      </c>
      <c r="AC42" s="21" t="n">
        <v>0.084146</v>
      </c>
      <c r="AD42" s="21" t="n">
        <v>0.0189060745278203</v>
      </c>
      <c r="AE42" s="21" t="n">
        <v>0</v>
      </c>
      <c r="AF42" s="31"/>
      <c r="AG42" s="31"/>
      <c r="AH42" s="30" t="n">
        <f aca="false">SUM(B42:P42)+SUM(R42:AE42)</f>
        <v>1.62140931948786</v>
      </c>
      <c r="AI42" s="30" t="n">
        <f aca="false">AH42</f>
        <v>1.62140931948786</v>
      </c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0"/>
      <c r="CY42" s="60"/>
      <c r="CZ42" s="60"/>
      <c r="DA42" s="60"/>
      <c r="DB42" s="60"/>
      <c r="DC42" s="60"/>
      <c r="DD42" s="60"/>
      <c r="DE42" s="61"/>
      <c r="DF42" s="61"/>
      <c r="DG42" s="61"/>
      <c r="DH42" s="61"/>
      <c r="DI42" s="61"/>
      <c r="DJ42" s="61"/>
      <c r="DK42" s="61"/>
    </row>
    <row r="43" customFormat="false" ht="15.75" hidden="false" customHeight="false" outlineLevel="0" collapsed="false">
      <c r="A43" s="19" t="n">
        <v>0.125</v>
      </c>
      <c r="B43" s="21" t="n">
        <v>0.000126188237752011</v>
      </c>
      <c r="C43" s="21" t="n">
        <v>0.0746003602816748</v>
      </c>
      <c r="D43" s="56" t="n">
        <v>0.80028</v>
      </c>
      <c r="E43" s="21" t="n">
        <v>0.01512</v>
      </c>
      <c r="F43" s="21" t="n">
        <v>0.03042</v>
      </c>
      <c r="G43" s="22" t="n">
        <v>0.0853810672294242</v>
      </c>
      <c r="H43" s="21" t="n">
        <v>0.00290865239674405</v>
      </c>
      <c r="I43" s="21" t="n">
        <v>0.0683735302984625</v>
      </c>
      <c r="J43" s="21" t="n">
        <v>0.0274706059692493</v>
      </c>
      <c r="K43" s="21" t="n">
        <v>0.1278</v>
      </c>
      <c r="L43" s="21" t="n">
        <v>0.0323991558637323</v>
      </c>
      <c r="M43" s="21" t="n">
        <v>0.0200338674257828</v>
      </c>
      <c r="N43" s="21" t="n">
        <v>0.0210775111834079</v>
      </c>
      <c r="O43" s="23" t="n">
        <v>0.0163708824725498</v>
      </c>
      <c r="P43" s="21" t="n">
        <v>0.0199520130134201</v>
      </c>
      <c r="Q43" s="19" t="n">
        <v>0.125</v>
      </c>
      <c r="R43" s="57" t="n">
        <v>0.00902382167772673</v>
      </c>
      <c r="S43" s="63" t="n">
        <v>0.0165519823038965</v>
      </c>
      <c r="T43" s="21" t="n">
        <v>0.0158</v>
      </c>
      <c r="U43" s="21" t="n">
        <v>0.01386</v>
      </c>
      <c r="V43" s="21" t="n">
        <v>0.033</v>
      </c>
      <c r="W43" s="21" t="n">
        <v>0.00476118768078952</v>
      </c>
      <c r="X43" s="21" t="n">
        <v>0.0302622086098349</v>
      </c>
      <c r="Y43" s="21" t="n">
        <v>0.0196679428279734</v>
      </c>
      <c r="Z43" s="21" t="n">
        <v>0.0118</v>
      </c>
      <c r="AA43" s="21" t="n">
        <v>0.00122145652543815</v>
      </c>
      <c r="AB43" s="21" t="n">
        <v>0</v>
      </c>
      <c r="AC43" s="21" t="n">
        <v>0.084892</v>
      </c>
      <c r="AD43" s="21" t="n">
        <v>0.0193688106176621</v>
      </c>
      <c r="AE43" s="21" t="n">
        <v>0</v>
      </c>
      <c r="AF43" s="31"/>
      <c r="AG43" s="31"/>
      <c r="AH43" s="30" t="n">
        <f aca="false">SUM(B43:P43)+SUM(R43:AE43)</f>
        <v>1.60252324461552</v>
      </c>
      <c r="AI43" s="30" t="n">
        <f aca="false">AH43</f>
        <v>1.60252324461552</v>
      </c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0"/>
      <c r="CY43" s="60"/>
      <c r="CZ43" s="60"/>
      <c r="DA43" s="60"/>
      <c r="DB43" s="60"/>
      <c r="DC43" s="60"/>
      <c r="DD43" s="60"/>
      <c r="DE43" s="61"/>
      <c r="DF43" s="61"/>
      <c r="DG43" s="61"/>
      <c r="DH43" s="61"/>
      <c r="DI43" s="61"/>
      <c r="DJ43" s="61"/>
      <c r="DK43" s="61"/>
    </row>
    <row r="44" customFormat="false" ht="15.75" hidden="false" customHeight="false" outlineLevel="0" collapsed="false">
      <c r="A44" s="19" t="n">
        <v>0.166666666666667</v>
      </c>
      <c r="B44" s="21" t="n">
        <v>0.000151425885302413</v>
      </c>
      <c r="C44" s="21" t="n">
        <v>0.0751232600032753</v>
      </c>
      <c r="D44" s="56" t="n">
        <v>0.81684</v>
      </c>
      <c r="E44" s="21" t="n">
        <v>0.01464</v>
      </c>
      <c r="F44" s="21" t="n">
        <v>0.03132</v>
      </c>
      <c r="G44" s="22" t="n">
        <v>0.0860182393729274</v>
      </c>
      <c r="H44" s="21" t="n">
        <v>0.00293035875791378</v>
      </c>
      <c r="I44" s="21" t="n">
        <v>0.0688837805245704</v>
      </c>
      <c r="J44" s="21" t="n">
        <v>0.0276756104914079</v>
      </c>
      <c r="K44" s="21" t="n">
        <v>0.11475</v>
      </c>
      <c r="L44" s="21" t="n">
        <v>0.032640940608984</v>
      </c>
      <c r="M44" s="21" t="n">
        <v>0.0200020170801139</v>
      </c>
      <c r="N44" s="21" t="n">
        <v>0.0210440016266775</v>
      </c>
      <c r="O44" s="23" t="n">
        <v>0.0163448556323709</v>
      </c>
      <c r="P44" s="21" t="n">
        <v>0.019920292801952</v>
      </c>
      <c r="Q44" s="19" t="n">
        <v>0.166666666666667</v>
      </c>
      <c r="R44" s="57" t="n">
        <v>0.0113182746299132</v>
      </c>
      <c r="S44" s="63" t="n">
        <v>0.0207605921388463</v>
      </c>
      <c r="T44" s="21" t="n">
        <v>0.01572</v>
      </c>
      <c r="U44" s="21" t="n">
        <v>0.01377</v>
      </c>
      <c r="V44" s="21" t="n">
        <v>0.03304</v>
      </c>
      <c r="W44" s="21" t="n">
        <v>0.00597179683511996</v>
      </c>
      <c r="X44" s="21" t="n">
        <v>0.0379568657478305</v>
      </c>
      <c r="Y44" s="21" t="n">
        <v>0.0246688361408882</v>
      </c>
      <c r="Z44" s="21" t="n">
        <v>0.01232</v>
      </c>
      <c r="AA44" s="21" t="n">
        <v>0.00153203164880041</v>
      </c>
      <c r="AB44" s="21" t="n">
        <v>0</v>
      </c>
      <c r="AC44" s="21" t="n">
        <v>0.08474</v>
      </c>
      <c r="AD44" s="21" t="n">
        <v>0.0242936447166922</v>
      </c>
      <c r="AE44" s="21" t="n">
        <v>0</v>
      </c>
      <c r="AF44" s="31"/>
      <c r="AG44" s="31"/>
      <c r="AH44" s="30" t="n">
        <f aca="false">SUM(B44:P44)+SUM(R44:AE44)</f>
        <v>1.63437682464359</v>
      </c>
      <c r="AI44" s="30" t="n">
        <f aca="false">AH44</f>
        <v>1.63437682464359</v>
      </c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0"/>
      <c r="CY44" s="60"/>
      <c r="CZ44" s="60"/>
      <c r="DA44" s="60"/>
      <c r="DB44" s="60"/>
      <c r="DC44" s="60"/>
      <c r="DD44" s="60"/>
      <c r="DE44" s="61"/>
      <c r="DF44" s="61"/>
      <c r="DG44" s="61"/>
      <c r="DH44" s="61"/>
      <c r="DI44" s="61"/>
      <c r="DJ44" s="61"/>
      <c r="DK44" s="61"/>
    </row>
    <row r="45" customFormat="false" ht="15.75" hidden="false" customHeight="false" outlineLevel="0" collapsed="false">
      <c r="A45" s="19" t="n">
        <v>0.208333333333333</v>
      </c>
      <c r="B45" s="21" t="n">
        <v>0.000252376475504022</v>
      </c>
      <c r="C45" s="21" t="n">
        <v>0.07982935749768</v>
      </c>
      <c r="D45" s="56" t="n">
        <v>0.95652</v>
      </c>
      <c r="E45" s="21" t="n">
        <v>0.0192</v>
      </c>
      <c r="F45" s="21" t="n">
        <v>0.03642</v>
      </c>
      <c r="G45" s="22" t="n">
        <v>0.0978059240277359</v>
      </c>
      <c r="H45" s="21" t="n">
        <v>0.00333192643955381</v>
      </c>
      <c r="I45" s="21" t="n">
        <v>0.0783234097075671</v>
      </c>
      <c r="J45" s="21" t="n">
        <v>0.0314681941513416</v>
      </c>
      <c r="K45" s="21" t="n">
        <v>0.12339</v>
      </c>
      <c r="L45" s="21" t="n">
        <v>0.0371139583961411</v>
      </c>
      <c r="M45" s="21" t="n">
        <v>0.021483058153721</v>
      </c>
      <c r="N45" s="21" t="n">
        <v>0.0226021960146401</v>
      </c>
      <c r="O45" s="23" t="n">
        <v>0.0175551037006913</v>
      </c>
      <c r="P45" s="21" t="n">
        <v>0.0213952826352176</v>
      </c>
      <c r="Q45" s="19" t="n">
        <v>0.208333333333333</v>
      </c>
      <c r="R45" s="57" t="n">
        <v>0.0127349838352901</v>
      </c>
      <c r="S45" s="63" t="n">
        <v>0.0233591968691509</v>
      </c>
      <c r="T45" s="21" t="n">
        <v>0.01684</v>
      </c>
      <c r="U45" s="21" t="n">
        <v>0.01497</v>
      </c>
      <c r="V45" s="21" t="n">
        <v>0.03504</v>
      </c>
      <c r="W45" s="21" t="n">
        <v>0.0067192870512166</v>
      </c>
      <c r="X45" s="21" t="n">
        <v>0.0427079292155862</v>
      </c>
      <c r="Y45" s="21" t="n">
        <v>0.0277566360387953</v>
      </c>
      <c r="Z45" s="21" t="n">
        <v>0.01224</v>
      </c>
      <c r="AA45" s="21" t="n">
        <v>0.00172379615450059</v>
      </c>
      <c r="AB45" s="21" t="n">
        <v>0</v>
      </c>
      <c r="AC45" s="21" t="n">
        <v>0.084316</v>
      </c>
      <c r="AD45" s="21" t="n">
        <v>0.0273344818785094</v>
      </c>
      <c r="AE45" s="21" t="n">
        <v>0</v>
      </c>
      <c r="AF45" s="31"/>
      <c r="AG45" s="31"/>
      <c r="AH45" s="30" t="n">
        <f aca="false">SUM(B45:P45)+SUM(R45:AE45)</f>
        <v>1.85243309824284</v>
      </c>
      <c r="AI45" s="30" t="n">
        <f aca="false">AH45</f>
        <v>1.85243309824284</v>
      </c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0"/>
      <c r="CY45" s="60"/>
      <c r="CZ45" s="60"/>
      <c r="DA45" s="60"/>
      <c r="DB45" s="60"/>
      <c r="DC45" s="60"/>
      <c r="DD45" s="60"/>
      <c r="DE45" s="61"/>
      <c r="DF45" s="61"/>
      <c r="DG45" s="61"/>
      <c r="DH45" s="61"/>
      <c r="DI45" s="61"/>
      <c r="DJ45" s="61"/>
      <c r="DK45" s="61"/>
    </row>
    <row r="46" customFormat="false" ht="15.75" hidden="false" customHeight="false" outlineLevel="0" collapsed="false">
      <c r="A46" s="19" t="n">
        <v>0.25</v>
      </c>
      <c r="B46" s="21" t="n">
        <v>0.0641036247780215</v>
      </c>
      <c r="C46" s="21" t="n">
        <v>0.0996995469184999</v>
      </c>
      <c r="D46" s="56" t="n">
        <v>1.09296</v>
      </c>
      <c r="E46" s="21" t="n">
        <v>0.02022</v>
      </c>
      <c r="F46" s="21" t="n">
        <v>0.04134</v>
      </c>
      <c r="G46" s="22" t="n">
        <v>0.143788513717214</v>
      </c>
      <c r="H46" s="21" t="n">
        <v>0.00489840217063612</v>
      </c>
      <c r="I46" s="21" t="n">
        <v>0.115146467691689</v>
      </c>
      <c r="J46" s="21" t="n">
        <v>0.0462626871671189</v>
      </c>
      <c r="K46" s="21" t="n">
        <v>0.14409</v>
      </c>
      <c r="L46" s="21" t="n">
        <v>0.0545627575118079</v>
      </c>
      <c r="M46" s="21" t="n">
        <v>0.0217378609190728</v>
      </c>
      <c r="N46" s="21" t="n">
        <v>0.0228702724684831</v>
      </c>
      <c r="O46" s="23" t="n">
        <v>0.0177633184221228</v>
      </c>
      <c r="P46" s="21" t="n">
        <v>0.0216490443269622</v>
      </c>
      <c r="Q46" s="19" t="n">
        <v>0.25</v>
      </c>
      <c r="R46" s="57" t="n">
        <v>0.0128427769270036</v>
      </c>
      <c r="S46" s="63" t="n">
        <v>0.0235569167942828</v>
      </c>
      <c r="T46" s="21" t="n">
        <v>0.017</v>
      </c>
      <c r="U46" s="21" t="n">
        <v>0.01728</v>
      </c>
      <c r="V46" s="21" t="n">
        <v>0.03792</v>
      </c>
      <c r="W46" s="21" t="n">
        <v>0.00677616130678918</v>
      </c>
      <c r="X46" s="21" t="n">
        <v>0.0430694231750893</v>
      </c>
      <c r="Y46" s="21" t="n">
        <v>0.0279915773353752</v>
      </c>
      <c r="Z46" s="21" t="n">
        <v>0.01272</v>
      </c>
      <c r="AA46" s="21" t="n">
        <v>0.00173838693210822</v>
      </c>
      <c r="AB46" s="21" t="n">
        <v>0</v>
      </c>
      <c r="AC46" s="21" t="n">
        <v>0.082098</v>
      </c>
      <c r="AD46" s="21" t="n">
        <v>0.0275658499234303</v>
      </c>
      <c r="AE46" s="21" t="n">
        <v>0</v>
      </c>
      <c r="AF46" s="31"/>
      <c r="AG46" s="31"/>
      <c r="AH46" s="30" t="n">
        <f aca="false">SUM(B46:P46)+SUM(R46:AE46)</f>
        <v>2.22165158848571</v>
      </c>
      <c r="AI46" s="30" t="n">
        <f aca="false">AH46</f>
        <v>2.22165158848571</v>
      </c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0"/>
      <c r="CY46" s="60"/>
      <c r="CZ46" s="60"/>
      <c r="DA46" s="60"/>
      <c r="DB46" s="60"/>
      <c r="DC46" s="60"/>
      <c r="DD46" s="60"/>
      <c r="DE46" s="61"/>
      <c r="DF46" s="61"/>
      <c r="DG46" s="61"/>
      <c r="DH46" s="61"/>
      <c r="DI46" s="61"/>
      <c r="DJ46" s="61"/>
      <c r="DK46" s="61"/>
    </row>
    <row r="47" customFormat="false" ht="15.75" hidden="false" customHeight="false" outlineLevel="0" collapsed="false">
      <c r="A47" s="19" t="n">
        <v>0.291666666666667</v>
      </c>
      <c r="B47" s="21" t="n">
        <v>0.069782095476862</v>
      </c>
      <c r="C47" s="21" t="n">
        <v>0.103882744691304</v>
      </c>
      <c r="D47" s="56" t="n">
        <v>1.13256</v>
      </c>
      <c r="E47" s="21" t="n">
        <v>0.02142</v>
      </c>
      <c r="F47" s="21" t="n">
        <v>0.04566</v>
      </c>
      <c r="G47" s="22" t="n">
        <v>0.145593834790473</v>
      </c>
      <c r="H47" s="21" t="n">
        <v>0.00495990352728369</v>
      </c>
      <c r="I47" s="21" t="n">
        <v>0.116592176665662</v>
      </c>
      <c r="J47" s="21" t="n">
        <v>0.0468435333132349</v>
      </c>
      <c r="K47" s="21" t="n">
        <v>0.14049</v>
      </c>
      <c r="L47" s="21" t="n">
        <v>0.0552478142900211</v>
      </c>
      <c r="M47" s="21" t="n">
        <v>0.0358953395689304</v>
      </c>
      <c r="N47" s="21" t="n">
        <v>0.0377652704351362</v>
      </c>
      <c r="O47" s="23" t="n">
        <v>0.0293322488816592</v>
      </c>
      <c r="P47" s="21" t="n">
        <v>0.0357486783245222</v>
      </c>
      <c r="Q47" s="19" t="n">
        <v>0.291666666666667</v>
      </c>
      <c r="R47" s="57" t="n">
        <v>0.0149370427088651</v>
      </c>
      <c r="S47" s="63" t="n">
        <v>0.0273983324825591</v>
      </c>
      <c r="T47" s="21" t="n">
        <v>0.01872</v>
      </c>
      <c r="U47" s="21" t="n">
        <v>0.02136</v>
      </c>
      <c r="V47" s="21" t="n">
        <v>0.0412</v>
      </c>
      <c r="W47" s="21" t="n">
        <v>0.0078811468436277</v>
      </c>
      <c r="X47" s="21" t="n">
        <v>0.0500927343882933</v>
      </c>
      <c r="Y47" s="21" t="n">
        <v>0.0325561510974987</v>
      </c>
      <c r="Z47" s="21" t="n">
        <v>0.01356</v>
      </c>
      <c r="AA47" s="21" t="n">
        <v>0.00202186489705632</v>
      </c>
      <c r="AB47" s="21" t="n">
        <v>0</v>
      </c>
      <c r="AC47" s="21" t="n">
        <v>0.07572</v>
      </c>
      <c r="AD47" s="21" t="n">
        <v>0.0320610005104645</v>
      </c>
      <c r="AE47" s="21" t="n">
        <v>0</v>
      </c>
      <c r="AF47" s="31"/>
      <c r="AG47" s="31"/>
      <c r="AH47" s="30" t="n">
        <f aca="false">SUM(B47:P47)+SUM(R47:AE47)</f>
        <v>2.35928191289345</v>
      </c>
      <c r="AI47" s="30" t="n">
        <f aca="false">AH47</f>
        <v>2.35928191289345</v>
      </c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0"/>
      <c r="CY47" s="60"/>
      <c r="CZ47" s="60"/>
      <c r="DA47" s="60"/>
      <c r="DB47" s="60"/>
      <c r="DC47" s="60"/>
      <c r="DD47" s="60"/>
      <c r="DE47" s="61"/>
      <c r="DF47" s="61"/>
      <c r="DG47" s="61"/>
      <c r="DH47" s="61"/>
      <c r="DI47" s="61"/>
      <c r="DJ47" s="61"/>
      <c r="DK47" s="61"/>
    </row>
    <row r="48" customFormat="false" ht="15.75" hidden="false" customHeight="false" outlineLevel="0" collapsed="false">
      <c r="A48" s="19" t="n">
        <v>0.333333333333333</v>
      </c>
      <c r="B48" s="21" t="n">
        <v>0.0695549566489084</v>
      </c>
      <c r="C48" s="21" t="n">
        <v>0.10928604181451</v>
      </c>
      <c r="D48" s="56" t="n">
        <v>1.13328</v>
      </c>
      <c r="E48" s="21" t="n">
        <v>0.0198</v>
      </c>
      <c r="F48" s="21" t="n">
        <v>0.04554</v>
      </c>
      <c r="G48" s="22" t="n">
        <v>0.151965556225505</v>
      </c>
      <c r="H48" s="21" t="n">
        <v>0.00517696713898101</v>
      </c>
      <c r="I48" s="21" t="n">
        <v>0.121694678926741</v>
      </c>
      <c r="J48" s="21" t="n">
        <v>0.0488935785348206</v>
      </c>
      <c r="K48" s="21" t="n">
        <v>0.09279</v>
      </c>
      <c r="L48" s="21" t="n">
        <v>0.0576656617425385</v>
      </c>
      <c r="M48" s="21" t="n">
        <v>0.0628248068320455</v>
      </c>
      <c r="N48" s="21" t="n">
        <v>0.066097600650671</v>
      </c>
      <c r="O48" s="23" t="n">
        <v>0.0513379422529484</v>
      </c>
      <c r="P48" s="21" t="n">
        <v>0.0625681171207808</v>
      </c>
      <c r="Q48" s="19" t="n">
        <v>0.333333333333333</v>
      </c>
      <c r="R48" s="57" t="n">
        <v>0.0145982644206228</v>
      </c>
      <c r="S48" s="63" t="n">
        <v>0.0267769270035732</v>
      </c>
      <c r="T48" s="21" t="n">
        <v>0.02004</v>
      </c>
      <c r="U48" s="21" t="n">
        <v>0.02178</v>
      </c>
      <c r="V48" s="21" t="n">
        <v>0.03384</v>
      </c>
      <c r="W48" s="21" t="n">
        <v>0.00770239918325676</v>
      </c>
      <c r="X48" s="21" t="n">
        <v>0.0489566105155692</v>
      </c>
      <c r="Y48" s="21" t="n">
        <v>0.0318177641653905</v>
      </c>
      <c r="Z48" s="21" t="n">
        <v>0.01752</v>
      </c>
      <c r="AA48" s="21" t="n">
        <v>0.00197600816743236</v>
      </c>
      <c r="AB48" s="21" t="n">
        <v>0</v>
      </c>
      <c r="AC48" s="21" t="n">
        <v>0.072472</v>
      </c>
      <c r="AD48" s="21" t="n">
        <v>0.031333843797856</v>
      </c>
      <c r="AE48" s="21" t="n">
        <v>0</v>
      </c>
      <c r="AF48" s="31"/>
      <c r="AG48" s="31"/>
      <c r="AH48" s="30" t="n">
        <f aca="false">SUM(B48:P48)+SUM(R48:AE48)</f>
        <v>2.42728972514215</v>
      </c>
      <c r="AI48" s="30" t="n">
        <f aca="false">AH48</f>
        <v>2.42728972514215</v>
      </c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0"/>
      <c r="CY48" s="60"/>
      <c r="CZ48" s="60"/>
      <c r="DA48" s="60"/>
      <c r="DB48" s="60"/>
      <c r="DC48" s="60"/>
      <c r="DD48" s="60"/>
      <c r="DE48" s="61"/>
      <c r="DF48" s="61"/>
      <c r="DG48" s="61"/>
      <c r="DH48" s="61"/>
      <c r="DI48" s="61"/>
      <c r="DJ48" s="61"/>
      <c r="DK48" s="61"/>
    </row>
    <row r="49" customFormat="false" ht="15.75" hidden="false" customHeight="false" outlineLevel="0" collapsed="false">
      <c r="A49" s="19" t="n">
        <v>0.375</v>
      </c>
      <c r="B49" s="21" t="n">
        <v>0.0696306695915596</v>
      </c>
      <c r="C49" s="21" t="n">
        <v>0.131945029750532</v>
      </c>
      <c r="D49" s="56" t="n">
        <v>1.16676</v>
      </c>
      <c r="E49" s="21" t="n">
        <v>0.01926</v>
      </c>
      <c r="F49" s="21" t="n">
        <v>0.0588</v>
      </c>
      <c r="G49" s="22" t="n">
        <v>0.14686817907748</v>
      </c>
      <c r="H49" s="21" t="n">
        <v>0.00500331624962315</v>
      </c>
      <c r="I49" s="21" t="n">
        <v>0.117612677117878</v>
      </c>
      <c r="J49" s="21" t="n">
        <v>0.047253542357552</v>
      </c>
      <c r="K49" s="21" t="n">
        <v>0.11259</v>
      </c>
      <c r="L49" s="21" t="n">
        <v>0.0557313837805246</v>
      </c>
      <c r="M49" s="21" t="n">
        <v>0.0674431069540464</v>
      </c>
      <c r="N49" s="21" t="n">
        <v>0.0709564863765758</v>
      </c>
      <c r="O49" s="23" t="n">
        <v>0.0551118340788939</v>
      </c>
      <c r="P49" s="21" t="n">
        <v>0.0671675477836519</v>
      </c>
      <c r="Q49" s="19" t="n">
        <v>0.375</v>
      </c>
      <c r="R49" s="57" t="n">
        <v>0.0151372298791901</v>
      </c>
      <c r="S49" s="63" t="n">
        <v>0.0277655266292326</v>
      </c>
      <c r="T49" s="21" t="n">
        <v>0.0216</v>
      </c>
      <c r="U49" s="21" t="n">
        <v>0.02268</v>
      </c>
      <c r="V49" s="21" t="n">
        <v>0.0334</v>
      </c>
      <c r="W49" s="21" t="n">
        <v>0.00798677046111962</v>
      </c>
      <c r="X49" s="21" t="n">
        <v>0.0507640803130849</v>
      </c>
      <c r="Y49" s="21" t="n">
        <v>0.0329924706482899</v>
      </c>
      <c r="Z49" s="21" t="n">
        <v>0.01512</v>
      </c>
      <c r="AA49" s="21" t="n">
        <v>0.00204896205547048</v>
      </c>
      <c r="AB49" s="21" t="n">
        <v>0</v>
      </c>
      <c r="AC49" s="21" t="n">
        <v>0.070698</v>
      </c>
      <c r="AD49" s="21" t="n">
        <v>0.0324906840224604</v>
      </c>
      <c r="AE49" s="21" t="n">
        <v>0</v>
      </c>
      <c r="AF49" s="31"/>
      <c r="AG49" s="31"/>
      <c r="AH49" s="30" t="n">
        <f aca="false">SUM(B49:P49)+SUM(R49:AE49)</f>
        <v>2.52481749712717</v>
      </c>
      <c r="AI49" s="30" t="n">
        <f aca="false">AH49</f>
        <v>2.52481749712717</v>
      </c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0"/>
      <c r="CY49" s="60"/>
      <c r="CZ49" s="60"/>
      <c r="DA49" s="60"/>
      <c r="DB49" s="60"/>
      <c r="DC49" s="60"/>
      <c r="DD49" s="60"/>
      <c r="DE49" s="61"/>
      <c r="DF49" s="61"/>
      <c r="DG49" s="61"/>
      <c r="DH49" s="61"/>
      <c r="DI49" s="61"/>
      <c r="DJ49" s="61"/>
      <c r="DK49" s="61"/>
    </row>
    <row r="50" customFormat="false" ht="15.75" hidden="false" customHeight="false" outlineLevel="0" collapsed="false">
      <c r="A50" s="19" t="n">
        <v>0.416666666666667</v>
      </c>
      <c r="B50" s="21" t="n">
        <v>0.0695044813538076</v>
      </c>
      <c r="C50" s="21" t="n">
        <v>0.132467929472133</v>
      </c>
      <c r="D50" s="56" t="n">
        <v>1.17288</v>
      </c>
      <c r="E50" s="21" t="n">
        <v>0.0228</v>
      </c>
      <c r="F50" s="21" t="n">
        <v>0.05898</v>
      </c>
      <c r="G50" s="22" t="n">
        <v>0.169275399457341</v>
      </c>
      <c r="H50" s="21" t="n">
        <v>0.00576665661742538</v>
      </c>
      <c r="I50" s="21" t="n">
        <v>0.135556476736006</v>
      </c>
      <c r="J50" s="21" t="n">
        <v>0.054462868053462</v>
      </c>
      <c r="K50" s="21" t="n">
        <v>0.12024</v>
      </c>
      <c r="L50" s="21" t="n">
        <v>0.0642341473218772</v>
      </c>
      <c r="M50" s="21" t="n">
        <v>0.0654683855225701</v>
      </c>
      <c r="N50" s="21" t="n">
        <v>0.0688788938592924</v>
      </c>
      <c r="O50" s="23" t="n">
        <v>0.0534981699877999</v>
      </c>
      <c r="P50" s="21" t="n">
        <v>0.0652008946726311</v>
      </c>
      <c r="Q50" s="19" t="n">
        <v>0.416666666666667</v>
      </c>
      <c r="R50" s="57" t="n">
        <v>0.0153374170495151</v>
      </c>
      <c r="S50" s="63" t="n">
        <v>0.0281327207759061</v>
      </c>
      <c r="T50" s="21" t="n">
        <v>0.02164</v>
      </c>
      <c r="U50" s="21" t="n">
        <v>0.02049</v>
      </c>
      <c r="V50" s="21" t="n">
        <v>0.04608</v>
      </c>
      <c r="W50" s="21" t="n">
        <v>0.00809239407861153</v>
      </c>
      <c r="X50" s="21" t="n">
        <v>0.0514354262378765</v>
      </c>
      <c r="Y50" s="21" t="n">
        <v>0.0334287901990812</v>
      </c>
      <c r="Z50" s="21" t="n">
        <v>0.01488</v>
      </c>
      <c r="AA50" s="21" t="n">
        <v>0.00207605921388463</v>
      </c>
      <c r="AB50" s="21" t="n">
        <v>0</v>
      </c>
      <c r="AC50" s="21" t="n">
        <v>0.070086</v>
      </c>
      <c r="AD50" s="21" t="n">
        <v>0.0329203675344563</v>
      </c>
      <c r="AE50" s="21" t="n">
        <v>0</v>
      </c>
      <c r="AF50" s="31"/>
      <c r="AG50" s="31"/>
      <c r="AH50" s="30" t="n">
        <f aca="false">SUM(B50:P50)+SUM(R50:AE50)</f>
        <v>2.60381347814368</v>
      </c>
      <c r="AI50" s="30" t="n">
        <f aca="false">AH50</f>
        <v>2.60381347814368</v>
      </c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0"/>
      <c r="CY50" s="60"/>
      <c r="CZ50" s="60"/>
      <c r="DA50" s="60"/>
      <c r="DB50" s="60"/>
      <c r="DC50" s="60"/>
      <c r="DD50" s="60"/>
      <c r="DE50" s="61"/>
      <c r="DF50" s="61"/>
      <c r="DG50" s="61"/>
      <c r="DH50" s="61"/>
      <c r="DI50" s="61"/>
      <c r="DJ50" s="61"/>
      <c r="DK50" s="61"/>
    </row>
    <row r="51" customFormat="false" ht="15.75" hidden="false" customHeight="false" outlineLevel="0" collapsed="false">
      <c r="A51" s="19" t="n">
        <v>0.458333333333333</v>
      </c>
      <c r="B51" s="21" t="n">
        <v>0.0693782931160556</v>
      </c>
      <c r="C51" s="21" t="n">
        <v>0.128981931328129</v>
      </c>
      <c r="D51" s="56" t="n">
        <v>1.16892</v>
      </c>
      <c r="E51" s="21" t="n">
        <v>0.02334</v>
      </c>
      <c r="F51" s="21" t="n">
        <v>0.05568</v>
      </c>
      <c r="G51" s="22" t="n">
        <v>0.189877298763943</v>
      </c>
      <c r="H51" s="21" t="n">
        <v>0.00646849562858004</v>
      </c>
      <c r="I51" s="21" t="n">
        <v>0.152054567380163</v>
      </c>
      <c r="J51" s="21" t="n">
        <v>0.061091347603256</v>
      </c>
      <c r="K51" s="21" t="n">
        <v>0.08451</v>
      </c>
      <c r="L51" s="21" t="n">
        <v>0.0720518540850166</v>
      </c>
      <c r="M51" s="21" t="n">
        <v>0.0648313786091907</v>
      </c>
      <c r="N51" s="21" t="n">
        <v>0.0682087027246848</v>
      </c>
      <c r="O51" s="23" t="n">
        <v>0.0529776331842212</v>
      </c>
      <c r="P51" s="21" t="n">
        <v>0.0645664904432696</v>
      </c>
      <c r="Q51" s="19" t="n">
        <v>0.458333333333333</v>
      </c>
      <c r="R51" s="57" t="n">
        <v>0.015953377573592</v>
      </c>
      <c r="S51" s="63" t="n">
        <v>0.0292625489195168</v>
      </c>
      <c r="T51" s="21" t="n">
        <v>0.01996</v>
      </c>
      <c r="U51" s="21" t="n">
        <v>0.02139</v>
      </c>
      <c r="V51" s="21" t="n">
        <v>0.04204</v>
      </c>
      <c r="W51" s="21" t="n">
        <v>0.00841738982474051</v>
      </c>
      <c r="X51" s="21" t="n">
        <v>0.0535011060064659</v>
      </c>
      <c r="Y51" s="21" t="n">
        <v>0.0347713118938234</v>
      </c>
      <c r="Z51" s="21" t="n">
        <v>0.0164</v>
      </c>
      <c r="AA51" s="21" t="n">
        <v>0.00215943508592819</v>
      </c>
      <c r="AB51" s="21" t="n">
        <v>0</v>
      </c>
      <c r="AC51" s="21" t="n">
        <v>0.070544</v>
      </c>
      <c r="AD51" s="21" t="n">
        <v>0.0342424706482899</v>
      </c>
      <c r="AE51" s="21" t="n">
        <v>0</v>
      </c>
      <c r="AF51" s="31"/>
      <c r="AG51" s="31"/>
      <c r="AH51" s="30" t="n">
        <f aca="false">SUM(B51:P51)+SUM(R51:AE51)</f>
        <v>2.61157963281887</v>
      </c>
      <c r="AI51" s="30" t="n">
        <f aca="false">AH51</f>
        <v>2.61157963281887</v>
      </c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0"/>
      <c r="CY51" s="60"/>
      <c r="CZ51" s="60"/>
      <c r="DA51" s="60"/>
      <c r="DB51" s="60"/>
      <c r="DC51" s="60"/>
      <c r="DD51" s="60"/>
      <c r="DE51" s="61"/>
      <c r="DF51" s="61"/>
      <c r="DG51" s="61"/>
      <c r="DH51" s="61"/>
      <c r="DI51" s="61"/>
      <c r="DJ51" s="61"/>
      <c r="DK51" s="61"/>
    </row>
    <row r="52" customFormat="false" ht="15.75" hidden="false" customHeight="false" outlineLevel="0" collapsed="false">
      <c r="A52" s="19" t="n">
        <v>0.5</v>
      </c>
      <c r="B52" s="21" t="n">
        <v>0.069782095476862</v>
      </c>
      <c r="C52" s="21" t="n">
        <v>0.128284731699329</v>
      </c>
      <c r="D52" s="56" t="n">
        <v>1.16244</v>
      </c>
      <c r="E52" s="21" t="n">
        <v>0.02412</v>
      </c>
      <c r="F52" s="21" t="n">
        <v>0.06078</v>
      </c>
      <c r="G52" s="22" t="n">
        <v>0.187647196261682</v>
      </c>
      <c r="H52" s="21" t="n">
        <v>0.00639252336448598</v>
      </c>
      <c r="I52" s="21" t="n">
        <v>0.150268691588785</v>
      </c>
      <c r="J52" s="21" t="n">
        <v>0.060373831775701</v>
      </c>
      <c r="K52" s="21" t="n">
        <v>0.08892</v>
      </c>
      <c r="L52" s="21" t="n">
        <v>0.0712056074766355</v>
      </c>
      <c r="M52" s="21" t="n">
        <v>0.0563432614884099</v>
      </c>
      <c r="N52" s="21" t="n">
        <v>0.0592784058560391</v>
      </c>
      <c r="O52" s="23" t="n">
        <v>0.0460414802765352</v>
      </c>
      <c r="P52" s="21" t="n">
        <v>0.0561130540870273</v>
      </c>
      <c r="Q52" s="19" t="n">
        <v>0.5</v>
      </c>
      <c r="R52" s="57" t="n">
        <v>0.0157839884294708</v>
      </c>
      <c r="S52" s="63" t="n">
        <v>0.0289518461800238</v>
      </c>
      <c r="T52" s="21" t="n">
        <v>0.02256</v>
      </c>
      <c r="U52" s="21" t="n">
        <v>0.01995</v>
      </c>
      <c r="V52" s="21" t="n">
        <v>0.04476</v>
      </c>
      <c r="W52" s="21" t="n">
        <v>0.00832801599455504</v>
      </c>
      <c r="X52" s="21" t="n">
        <v>0.0529330440701038</v>
      </c>
      <c r="Y52" s="21" t="n">
        <v>0.0344021184277693</v>
      </c>
      <c r="Z52" s="21" t="n">
        <v>0.01672</v>
      </c>
      <c r="AA52" s="21" t="n">
        <v>0.00213650672111621</v>
      </c>
      <c r="AB52" s="21" t="n">
        <v>0</v>
      </c>
      <c r="AC52" s="21" t="n">
        <v>0.070576</v>
      </c>
      <c r="AD52" s="21" t="n">
        <v>0.0338788922919857</v>
      </c>
      <c r="AE52" s="21" t="n">
        <v>0</v>
      </c>
      <c r="AF52" s="31"/>
      <c r="AG52" s="31"/>
      <c r="AH52" s="30" t="n">
        <f aca="false">SUM(B52:P52)+SUM(R52:AE52)</f>
        <v>2.57897129146652</v>
      </c>
      <c r="AI52" s="30" t="n">
        <f aca="false">AH52</f>
        <v>2.57897129146652</v>
      </c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0"/>
      <c r="CY52" s="60"/>
      <c r="CZ52" s="60"/>
      <c r="DA52" s="60"/>
      <c r="DB52" s="60"/>
      <c r="DC52" s="60"/>
      <c r="DD52" s="60"/>
      <c r="DE52" s="61"/>
      <c r="DF52" s="61"/>
      <c r="DG52" s="61"/>
      <c r="DH52" s="61"/>
      <c r="DI52" s="61"/>
      <c r="DJ52" s="61"/>
      <c r="DK52" s="61"/>
    </row>
    <row r="53" customFormat="false" ht="15.75" hidden="false" customHeight="false" outlineLevel="0" collapsed="false">
      <c r="A53" s="19" t="n">
        <v>0.541666666666667</v>
      </c>
      <c r="B53" s="21" t="n">
        <v>0.0691259166405516</v>
      </c>
      <c r="C53" s="21" t="n">
        <v>0.134908128172935</v>
      </c>
      <c r="D53" s="56" t="n">
        <v>1.15668</v>
      </c>
      <c r="E53" s="21" t="n">
        <v>0.02556</v>
      </c>
      <c r="F53" s="21" t="n">
        <v>0.05778</v>
      </c>
      <c r="G53" s="22" t="n">
        <v>0.162054115164305</v>
      </c>
      <c r="H53" s="21" t="n">
        <v>0.00552065119083509</v>
      </c>
      <c r="I53" s="21" t="n">
        <v>0.129773640840117</v>
      </c>
      <c r="J53" s="21" t="n">
        <v>0.0521394834689981</v>
      </c>
      <c r="K53" s="21" t="n">
        <v>0.10071</v>
      </c>
      <c r="L53" s="21" t="n">
        <v>0.0614939202090242</v>
      </c>
      <c r="M53" s="21" t="n">
        <v>0.0545914924766165</v>
      </c>
      <c r="N53" s="21" t="n">
        <v>0.0574353802358682</v>
      </c>
      <c r="O53" s="23" t="n">
        <v>0.0446100040666938</v>
      </c>
      <c r="P53" s="21" t="n">
        <v>0.0543684424562831</v>
      </c>
      <c r="Q53" s="19" t="n">
        <v>0.541666666666667</v>
      </c>
      <c r="R53" s="57" t="n">
        <v>0.0148138506040497</v>
      </c>
      <c r="S53" s="63" t="n">
        <v>0.027172366853837</v>
      </c>
      <c r="T53" s="21" t="n">
        <v>0.02404</v>
      </c>
      <c r="U53" s="21" t="n">
        <v>0.02346</v>
      </c>
      <c r="V53" s="21" t="n">
        <v>0.04032</v>
      </c>
      <c r="W53" s="21" t="n">
        <v>0.0078161476944019</v>
      </c>
      <c r="X53" s="21" t="n">
        <v>0.0496795984345754</v>
      </c>
      <c r="Y53" s="21" t="n">
        <v>0.0322876467585503</v>
      </c>
      <c r="Z53" s="21" t="n">
        <v>0.01504</v>
      </c>
      <c r="AA53" s="21" t="n">
        <v>0.00200518972264761</v>
      </c>
      <c r="AB53" s="21" t="n">
        <v>0</v>
      </c>
      <c r="AC53" s="21" t="n">
        <v>0.068376</v>
      </c>
      <c r="AD53" s="21" t="n">
        <v>0.0317965798876978</v>
      </c>
      <c r="AE53" s="21" t="n">
        <v>0</v>
      </c>
      <c r="AF53" s="31"/>
      <c r="AG53" s="31"/>
      <c r="AH53" s="30" t="n">
        <f aca="false">SUM(B53:P53)+SUM(R53:AE53)</f>
        <v>2.50355855487799</v>
      </c>
      <c r="AI53" s="30" t="n">
        <f aca="false">AH53</f>
        <v>2.50355855487799</v>
      </c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0"/>
      <c r="CY53" s="60"/>
      <c r="CZ53" s="60"/>
      <c r="DA53" s="60"/>
      <c r="DB53" s="60"/>
      <c r="DC53" s="60"/>
      <c r="DD53" s="60"/>
      <c r="DE53" s="61"/>
      <c r="DF53" s="61"/>
      <c r="DG53" s="61"/>
      <c r="DH53" s="61"/>
      <c r="DI53" s="61"/>
      <c r="DJ53" s="61"/>
      <c r="DK53" s="61"/>
    </row>
    <row r="54" customFormat="false" ht="15.75" hidden="false" customHeight="false" outlineLevel="0" collapsed="false">
      <c r="A54" s="19" t="n">
        <v>0.583333333333333</v>
      </c>
      <c r="B54" s="21" t="n">
        <v>0.069277342525854</v>
      </c>
      <c r="C54" s="21" t="n">
        <v>0.125321633276926</v>
      </c>
      <c r="D54" s="56" t="n">
        <v>1.1448</v>
      </c>
      <c r="E54" s="21" t="n">
        <v>0.02562</v>
      </c>
      <c r="F54" s="21" t="n">
        <v>0.05568</v>
      </c>
      <c r="G54" s="22" t="n">
        <v>0.1912578384082</v>
      </c>
      <c r="H54" s="21" t="n">
        <v>0.00651552607778113</v>
      </c>
      <c r="I54" s="21" t="n">
        <v>0.15316010953673</v>
      </c>
      <c r="J54" s="21" t="n">
        <v>0.0615355240679329</v>
      </c>
      <c r="K54" s="21" t="n">
        <v>0.08577</v>
      </c>
      <c r="L54" s="21" t="n">
        <v>0.072575721033062</v>
      </c>
      <c r="M54" s="21" t="n">
        <v>0.0594168198454656</v>
      </c>
      <c r="N54" s="21" t="n">
        <v>0.0625120780805205</v>
      </c>
      <c r="O54" s="23" t="n">
        <v>0.0485530703538024</v>
      </c>
      <c r="P54" s="21" t="n">
        <v>0.0591740544936966</v>
      </c>
      <c r="Q54" s="19" t="n">
        <v>0.583333333333333</v>
      </c>
      <c r="R54" s="57" t="n">
        <v>0.0159071805342862</v>
      </c>
      <c r="S54" s="58" t="n">
        <v>0.029177811808746</v>
      </c>
      <c r="T54" s="21" t="n">
        <v>0.02472</v>
      </c>
      <c r="U54" s="21" t="n">
        <v>0.02178</v>
      </c>
      <c r="V54" s="21" t="n">
        <v>0.04168</v>
      </c>
      <c r="W54" s="21" t="n">
        <v>0.00839301514378084</v>
      </c>
      <c r="X54" s="21" t="n">
        <v>0.0533461800238217</v>
      </c>
      <c r="Y54" s="21" t="n">
        <v>0.0346706227667177</v>
      </c>
      <c r="Z54" s="21" t="n">
        <v>0.01844</v>
      </c>
      <c r="AA54" s="21" t="n">
        <v>0.00215318189552493</v>
      </c>
      <c r="AB54" s="21" t="n">
        <v>0</v>
      </c>
      <c r="AC54" s="21" t="n">
        <v>0.069006</v>
      </c>
      <c r="AD54" s="21" t="n">
        <v>0.0341433129147524</v>
      </c>
      <c r="AE54" s="21" t="n">
        <v>0</v>
      </c>
      <c r="AF54" s="31"/>
      <c r="AG54" s="31"/>
      <c r="AH54" s="30" t="n">
        <f aca="false">SUM(B54:P54)+SUM(R54:AE54)</f>
        <v>2.5745870227876</v>
      </c>
      <c r="AI54" s="30" t="n">
        <f aca="false">AH54</f>
        <v>2.5745870227876</v>
      </c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1"/>
      <c r="DF54" s="61"/>
      <c r="DG54" s="61"/>
      <c r="DH54" s="61"/>
      <c r="DI54" s="61"/>
      <c r="DJ54" s="61"/>
      <c r="DK54" s="61"/>
    </row>
    <row r="55" customFormat="false" ht="15.75" hidden="false" customHeight="false" outlineLevel="0" collapsed="false">
      <c r="A55" s="19" t="n">
        <v>0.625</v>
      </c>
      <c r="B55" s="21" t="n">
        <v>0.0689997284027996</v>
      </c>
      <c r="C55" s="21" t="n">
        <v>0.131247830121732</v>
      </c>
      <c r="D55" s="56" t="n">
        <v>1.19772</v>
      </c>
      <c r="E55" s="21" t="n">
        <v>0.02724</v>
      </c>
      <c r="F55" s="21" t="n">
        <v>0.06204</v>
      </c>
      <c r="G55" s="22" t="n">
        <v>0.220886343081097</v>
      </c>
      <c r="H55" s="21" t="n">
        <v>0.00752487187217365</v>
      </c>
      <c r="I55" s="21" t="n">
        <v>0.176886745050749</v>
      </c>
      <c r="J55" s="21" t="n">
        <v>0.0710682343483067</v>
      </c>
      <c r="K55" s="21" t="n">
        <v>0.08964</v>
      </c>
      <c r="L55" s="21" t="n">
        <v>0.0838187116872676</v>
      </c>
      <c r="M55" s="21" t="n">
        <v>0.0636210654737698</v>
      </c>
      <c r="N55" s="21" t="n">
        <v>0.0669353395689305</v>
      </c>
      <c r="O55" s="23" t="n">
        <v>0.0519886132574217</v>
      </c>
      <c r="P55" s="21" t="n">
        <v>0.0633611224074827</v>
      </c>
      <c r="Q55" s="19" t="n">
        <v>0.625</v>
      </c>
      <c r="R55" s="57" t="n">
        <v>0.0179552492768419</v>
      </c>
      <c r="S55" s="58" t="n">
        <v>0.0329344903862515</v>
      </c>
      <c r="T55" s="21" t="n">
        <v>0.02268</v>
      </c>
      <c r="U55" s="21" t="n">
        <v>0.02211</v>
      </c>
      <c r="V55" s="21" t="n">
        <v>0.04508</v>
      </c>
      <c r="W55" s="21" t="n">
        <v>0.00947362599965969</v>
      </c>
      <c r="X55" s="21" t="n">
        <v>0.0602145652543815</v>
      </c>
      <c r="Y55" s="21" t="n">
        <v>0.0391345074017356</v>
      </c>
      <c r="Z55" s="21" t="n">
        <v>0.02188</v>
      </c>
      <c r="AA55" s="21" t="n">
        <v>0.00243040667006976</v>
      </c>
      <c r="AB55" s="21" t="n">
        <v>0</v>
      </c>
      <c r="AC55" s="21" t="n">
        <v>0.07123</v>
      </c>
      <c r="AD55" s="21" t="n">
        <v>0.0385393057682491</v>
      </c>
      <c r="AE55" s="21" t="n">
        <v>0</v>
      </c>
      <c r="AF55" s="31"/>
      <c r="AG55" s="31"/>
      <c r="AH55" s="30" t="n">
        <f aca="false">SUM(B55:P55)+SUM(R55:AE55)</f>
        <v>2.76664075602892</v>
      </c>
      <c r="AI55" s="30" t="n">
        <f aca="false">AH55</f>
        <v>2.76664075602892</v>
      </c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1"/>
      <c r="DF55" s="61"/>
      <c r="DG55" s="61"/>
      <c r="DH55" s="61"/>
      <c r="DI55" s="61"/>
      <c r="DJ55" s="61"/>
      <c r="DK55" s="61"/>
    </row>
    <row r="56" customFormat="false" ht="15.75" hidden="false" customHeight="false" outlineLevel="0" collapsed="false">
      <c r="A56" s="19" t="n">
        <v>0.666666666666667</v>
      </c>
      <c r="B56" s="21" t="n">
        <v>0.0692016295832028</v>
      </c>
      <c r="C56" s="21" t="n">
        <v>0.136302527430537</v>
      </c>
      <c r="D56" s="56" t="n">
        <v>1.3302</v>
      </c>
      <c r="E56" s="21" t="n">
        <v>0.03132</v>
      </c>
      <c r="F56" s="21" t="n">
        <v>0.06702</v>
      </c>
      <c r="G56" s="22" t="n">
        <v>0.245417470605969</v>
      </c>
      <c r="H56" s="21" t="n">
        <v>0.00836056677720832</v>
      </c>
      <c r="I56" s="21" t="n">
        <v>0.196531378755904</v>
      </c>
      <c r="J56" s="21" t="n">
        <v>0.0789609084514119</v>
      </c>
      <c r="K56" s="21" t="n">
        <v>0.09639</v>
      </c>
      <c r="L56" s="21" t="n">
        <v>0.0931274243794594</v>
      </c>
      <c r="M56" s="21" t="n">
        <v>0.0613437657584384</v>
      </c>
      <c r="N56" s="21" t="n">
        <v>0.0645394062627084</v>
      </c>
      <c r="O56" s="23" t="n">
        <v>0.0501276941846279</v>
      </c>
      <c r="P56" s="21" t="n">
        <v>0.0610931272875152</v>
      </c>
      <c r="Q56" s="19" t="n">
        <v>0.666666666666667</v>
      </c>
      <c r="R56" s="57" t="n">
        <v>0.0179860473030458</v>
      </c>
      <c r="S56" s="58" t="n">
        <v>0.032990981793432</v>
      </c>
      <c r="T56" s="21" t="n">
        <v>0.02632</v>
      </c>
      <c r="U56" s="21" t="n">
        <v>0.02544</v>
      </c>
      <c r="V56" s="21" t="n">
        <v>0.05064</v>
      </c>
      <c r="W56" s="21" t="n">
        <v>0.00948987578696614</v>
      </c>
      <c r="X56" s="21" t="n">
        <v>0.0603178492428109</v>
      </c>
      <c r="Y56" s="21" t="n">
        <v>0.0392016334864727</v>
      </c>
      <c r="Z56" s="21" t="n">
        <v>0.02368</v>
      </c>
      <c r="AA56" s="21" t="n">
        <v>0.00243457546367194</v>
      </c>
      <c r="AB56" s="21" t="n">
        <v>0</v>
      </c>
      <c r="AC56" s="21" t="n">
        <v>0.070818</v>
      </c>
      <c r="AD56" s="21" t="n">
        <v>0.0386054109239408</v>
      </c>
      <c r="AE56" s="21" t="n">
        <v>0</v>
      </c>
      <c r="AF56" s="31"/>
      <c r="AG56" s="31"/>
      <c r="AH56" s="30" t="n">
        <f aca="false">SUM(B56:P56)+SUM(R56:AE56)</f>
        <v>2.98786027347732</v>
      </c>
      <c r="AI56" s="30" t="n">
        <f aca="false">AH56</f>
        <v>2.98786027347732</v>
      </c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1"/>
      <c r="DF56" s="61"/>
      <c r="DG56" s="61"/>
      <c r="DH56" s="61"/>
      <c r="DI56" s="61"/>
      <c r="DJ56" s="61"/>
      <c r="DK56" s="61"/>
    </row>
    <row r="57" customFormat="false" ht="15.75" hidden="false" customHeight="false" outlineLevel="0" collapsed="false">
      <c r="A57" s="19" t="n">
        <v>0.708333333333333</v>
      </c>
      <c r="B57" s="21" t="n">
        <v>0.0692268672307532</v>
      </c>
      <c r="C57" s="21" t="n">
        <v>0.165410611932966</v>
      </c>
      <c r="D57" s="56" t="n">
        <v>1.38276</v>
      </c>
      <c r="E57" s="21" t="n">
        <v>0.03498</v>
      </c>
      <c r="F57" s="21" t="n">
        <v>0.0753</v>
      </c>
      <c r="G57" s="22" t="n">
        <v>0.271541528489599</v>
      </c>
      <c r="H57" s="21" t="n">
        <v>0.00925052758516732</v>
      </c>
      <c r="I57" s="21" t="n">
        <v>0.217451638026329</v>
      </c>
      <c r="J57" s="21" t="n">
        <v>0.0873660938599136</v>
      </c>
      <c r="K57" s="21" t="n">
        <v>0.09531</v>
      </c>
      <c r="L57" s="21" t="n">
        <v>0.10304059893478</v>
      </c>
      <c r="M57" s="21" t="n">
        <v>0.0469155591703945</v>
      </c>
      <c r="N57" s="21" t="n">
        <v>0.0493595770638471</v>
      </c>
      <c r="O57" s="23" t="n">
        <v>0.0383375355835706</v>
      </c>
      <c r="P57" s="21" t="n">
        <v>0.0467238714924766</v>
      </c>
      <c r="Q57" s="19" t="n">
        <v>0.708333333333333</v>
      </c>
      <c r="R57" s="57" t="n">
        <v>0.0192795644036073</v>
      </c>
      <c r="S57" s="58" t="n">
        <v>0.0353636208950145</v>
      </c>
      <c r="T57" s="21" t="n">
        <v>0.02712</v>
      </c>
      <c r="U57" s="21" t="n">
        <v>0.02811</v>
      </c>
      <c r="V57" s="21" t="n">
        <v>0.05652</v>
      </c>
      <c r="W57" s="21" t="n">
        <v>0.010172366853837</v>
      </c>
      <c r="X57" s="21" t="n">
        <v>0.0646557767568487</v>
      </c>
      <c r="Y57" s="21" t="n">
        <v>0.0420209290454313</v>
      </c>
      <c r="Z57" s="21" t="n">
        <v>0.02356</v>
      </c>
      <c r="AA57" s="21" t="n">
        <v>0.00260966479496342</v>
      </c>
      <c r="AB57" s="21" t="n">
        <v>0</v>
      </c>
      <c r="AC57" s="21" t="n">
        <v>0.071552</v>
      </c>
      <c r="AD57" s="21" t="n">
        <v>0.0413818274629913</v>
      </c>
      <c r="AE57" s="21" t="n">
        <v>0</v>
      </c>
      <c r="AF57" s="31"/>
      <c r="AG57" s="31"/>
      <c r="AH57" s="30" t="n">
        <f aca="false">SUM(B57:P57)+SUM(R57:AE57)</f>
        <v>3.11532015958249</v>
      </c>
      <c r="AI57" s="30" t="n">
        <f aca="false">AH57</f>
        <v>3.11532015958249</v>
      </c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1"/>
      <c r="DF57" s="61"/>
      <c r="DG57" s="61"/>
      <c r="DH57" s="61"/>
      <c r="DI57" s="61"/>
      <c r="DJ57" s="61"/>
      <c r="DK57" s="61"/>
    </row>
    <row r="58" customFormat="false" ht="15.75" hidden="false" customHeight="false" outlineLevel="0" collapsed="false">
      <c r="A58" s="19" t="n">
        <v>0.75</v>
      </c>
      <c r="B58" s="21" t="n">
        <v>0.0694287684111564</v>
      </c>
      <c r="C58" s="21" t="n">
        <v>0.176565805993777</v>
      </c>
      <c r="D58" s="56" t="n">
        <v>1.39896</v>
      </c>
      <c r="E58" s="21" t="n">
        <v>0.03336</v>
      </c>
      <c r="F58" s="21" t="n">
        <v>0.07614</v>
      </c>
      <c r="G58" s="22" t="n">
        <v>0.286090292432921</v>
      </c>
      <c r="H58" s="21" t="n">
        <v>0.00974615616520953</v>
      </c>
      <c r="I58" s="21" t="n">
        <v>0.22910235152246</v>
      </c>
      <c r="J58" s="21" t="n">
        <v>0.0920470304492011</v>
      </c>
      <c r="K58" s="21" t="n">
        <v>0.08298</v>
      </c>
      <c r="L58" s="21" t="n">
        <v>0.108561350618028</v>
      </c>
      <c r="M58" s="21" t="n">
        <v>0.0437623749491663</v>
      </c>
      <c r="N58" s="21" t="n">
        <v>0.0460421309475396</v>
      </c>
      <c r="O58" s="23" t="n">
        <v>0.035760878405856</v>
      </c>
      <c r="P58" s="21" t="n">
        <v>0.043583570557137</v>
      </c>
      <c r="Q58" s="19" t="n">
        <v>0.75</v>
      </c>
      <c r="R58" s="57" t="n">
        <v>0.0206500765696784</v>
      </c>
      <c r="S58" s="58" t="n">
        <v>0.0378774885145482</v>
      </c>
      <c r="T58" s="21" t="n">
        <v>0.02596</v>
      </c>
      <c r="U58" s="21" t="n">
        <v>0.02976</v>
      </c>
      <c r="V58" s="21" t="n">
        <v>0.05024</v>
      </c>
      <c r="W58" s="21" t="n">
        <v>0.010895482388974</v>
      </c>
      <c r="X58" s="21" t="n">
        <v>0.0692519142419602</v>
      </c>
      <c r="Y58" s="21" t="n">
        <v>0.0450080398162328</v>
      </c>
      <c r="Z58" s="21" t="n">
        <v>0.0244</v>
      </c>
      <c r="AA58" s="21" t="n">
        <v>0.00279517611026034</v>
      </c>
      <c r="AB58" s="21" t="n">
        <v>0</v>
      </c>
      <c r="AC58" s="21" t="n">
        <v>0.072174</v>
      </c>
      <c r="AD58" s="21" t="n">
        <v>0.044323506891271</v>
      </c>
      <c r="AE58" s="21" t="n">
        <v>0</v>
      </c>
      <c r="AF58" s="31"/>
      <c r="AG58" s="31"/>
      <c r="AH58" s="30" t="n">
        <f aca="false">SUM(B58:P58)+SUM(R58:AE58)</f>
        <v>3.16546639498538</v>
      </c>
      <c r="AI58" s="30" t="n">
        <f aca="false">AH58</f>
        <v>3.16546639498538</v>
      </c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1"/>
      <c r="DF58" s="61"/>
      <c r="DG58" s="61"/>
      <c r="DH58" s="61"/>
      <c r="DI58" s="61"/>
      <c r="DJ58" s="61"/>
      <c r="DK58" s="61"/>
    </row>
    <row r="59" customFormat="false" ht="15.75" hidden="false" customHeight="false" outlineLevel="0" collapsed="false">
      <c r="A59" s="19" t="n">
        <v>0.791666666666667</v>
      </c>
      <c r="B59" s="21" t="n">
        <v>0.0694287684111564</v>
      </c>
      <c r="C59" s="21" t="n">
        <v>0.201839292537802</v>
      </c>
      <c r="D59" s="56" t="n">
        <v>1.42524</v>
      </c>
      <c r="E59" s="21" t="n">
        <v>0.0354</v>
      </c>
      <c r="F59" s="21" t="n">
        <v>0.0744</v>
      </c>
      <c r="G59" s="22" t="n">
        <v>0.282904431715406</v>
      </c>
      <c r="H59" s="21" t="n">
        <v>0.00963762435936087</v>
      </c>
      <c r="I59" s="21" t="n">
        <v>0.22655110039192</v>
      </c>
      <c r="J59" s="21" t="n">
        <v>0.0910220078384082</v>
      </c>
      <c r="K59" s="21" t="n">
        <v>0.08667</v>
      </c>
      <c r="L59" s="21" t="n">
        <v>0.10735242689177</v>
      </c>
      <c r="M59" s="21" t="n">
        <v>0.0357360878405856</v>
      </c>
      <c r="N59" s="21" t="n">
        <v>0.0375977226514843</v>
      </c>
      <c r="O59" s="23" t="n">
        <v>0.0292021146807645</v>
      </c>
      <c r="P59" s="21" t="n">
        <v>0.0355900772671818</v>
      </c>
      <c r="Q59" s="19" t="n">
        <v>0.791666666666667</v>
      </c>
      <c r="R59" s="57" t="n">
        <v>0.0241918495831206</v>
      </c>
      <c r="S59" s="58" t="n">
        <v>0.0443740003403097</v>
      </c>
      <c r="T59" s="21" t="n">
        <v>0.02764</v>
      </c>
      <c r="U59" s="21" t="n">
        <v>0.02883</v>
      </c>
      <c r="V59" s="21" t="n">
        <v>0.05332</v>
      </c>
      <c r="W59" s="21" t="n">
        <v>0.0127642079292156</v>
      </c>
      <c r="X59" s="21" t="n">
        <v>0.0811295729113493</v>
      </c>
      <c r="Y59" s="21" t="n">
        <v>0.0527275395610005</v>
      </c>
      <c r="Z59" s="21" t="n">
        <v>0.02496</v>
      </c>
      <c r="AA59" s="21" t="n">
        <v>0.0032745873745108</v>
      </c>
      <c r="AB59" s="21" t="n">
        <v>0</v>
      </c>
      <c r="AC59" s="21" t="n">
        <v>0.07242</v>
      </c>
      <c r="AD59" s="21" t="n">
        <v>0.0519255997958142</v>
      </c>
      <c r="AE59" s="21" t="n">
        <v>0</v>
      </c>
      <c r="AF59" s="31"/>
      <c r="AG59" s="31"/>
      <c r="AH59" s="30" t="n">
        <f aca="false">SUM(B59:P59)+SUM(R59:AE59)</f>
        <v>3.22612901208116</v>
      </c>
      <c r="AI59" s="30" t="n">
        <f aca="false">AH59</f>
        <v>3.22612901208116</v>
      </c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1"/>
      <c r="DF59" s="61"/>
      <c r="DG59" s="61"/>
      <c r="DH59" s="61"/>
      <c r="DI59" s="61"/>
      <c r="DJ59" s="61"/>
      <c r="DK59" s="61"/>
    </row>
    <row r="60" customFormat="false" ht="15.75" hidden="false" customHeight="false" outlineLevel="0" collapsed="false">
      <c r="A60" s="19" t="n">
        <v>0.833333333333333</v>
      </c>
      <c r="B60" s="21" t="n">
        <v>0.0694540060587068</v>
      </c>
      <c r="C60" s="21" t="n">
        <v>0.230598777225831</v>
      </c>
      <c r="D60" s="56" t="n">
        <v>1.39356</v>
      </c>
      <c r="E60" s="21" t="n">
        <v>0.03792</v>
      </c>
      <c r="F60" s="21" t="n">
        <v>0.06708</v>
      </c>
      <c r="G60" s="22" t="n">
        <v>0.275470756707869</v>
      </c>
      <c r="H60" s="21" t="n">
        <v>0.00938438347904733</v>
      </c>
      <c r="I60" s="21" t="n">
        <v>0.220598181087328</v>
      </c>
      <c r="J60" s="21" t="n">
        <v>0.0886302884132248</v>
      </c>
      <c r="K60" s="21" t="n">
        <v>0.10053</v>
      </c>
      <c r="L60" s="21" t="n">
        <v>0.104531604863833</v>
      </c>
      <c r="M60" s="21" t="n">
        <v>0.0327899308662058</v>
      </c>
      <c r="N60" s="21" t="n">
        <v>0.0344980886539244</v>
      </c>
      <c r="O60" s="23" t="n">
        <v>0.0267946319642131</v>
      </c>
      <c r="P60" s="21" t="n">
        <v>0.0326559577063847</v>
      </c>
      <c r="Q60" s="19" t="n">
        <v>0.833333333333333</v>
      </c>
      <c r="R60" s="57" t="n">
        <v>0.0232679087970053</v>
      </c>
      <c r="S60" s="58" t="n">
        <v>0.0426792581248936</v>
      </c>
      <c r="T60" s="21" t="n">
        <v>0.02636</v>
      </c>
      <c r="U60" s="21" t="n">
        <v>0.0294</v>
      </c>
      <c r="V60" s="21" t="n">
        <v>0.05652</v>
      </c>
      <c r="W60" s="21" t="n">
        <v>0.0122767143100221</v>
      </c>
      <c r="X60" s="21" t="n">
        <v>0.0780310532584652</v>
      </c>
      <c r="Y60" s="21" t="n">
        <v>0.0507137570188872</v>
      </c>
      <c r="Z60" s="21" t="n">
        <v>0.02168</v>
      </c>
      <c r="AA60" s="21" t="n">
        <v>0.00314952356644546</v>
      </c>
      <c r="AB60" s="21" t="n">
        <v>0</v>
      </c>
      <c r="AC60" s="21" t="n">
        <v>0.072702</v>
      </c>
      <c r="AD60" s="21" t="n">
        <v>0.0499424451250638</v>
      </c>
      <c r="AE60" s="21" t="n">
        <v>0</v>
      </c>
      <c r="AF60" s="31"/>
      <c r="AG60" s="31"/>
      <c r="AH60" s="30" t="n">
        <f aca="false">SUM(B60:P60)+SUM(R60:AE60)</f>
        <v>3.19121926722735</v>
      </c>
      <c r="AI60" s="30" t="n">
        <f aca="false">AH60</f>
        <v>3.19121926722735</v>
      </c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1"/>
      <c r="DF60" s="61"/>
      <c r="DG60" s="61"/>
      <c r="DH60" s="61"/>
      <c r="DI60" s="61"/>
      <c r="DJ60" s="61"/>
      <c r="DK60" s="61"/>
    </row>
    <row r="61" customFormat="false" ht="15.75" hidden="false" customHeight="false" outlineLevel="0" collapsed="false">
      <c r="A61" s="19" t="n">
        <v>0.875</v>
      </c>
      <c r="B61" s="21" t="n">
        <v>0.069403530763606</v>
      </c>
      <c r="C61" s="21" t="n">
        <v>0.218572083629019</v>
      </c>
      <c r="D61" s="56" t="n">
        <v>1.30644</v>
      </c>
      <c r="E61" s="21" t="n">
        <v>0.03576</v>
      </c>
      <c r="F61" s="21" t="n">
        <v>0.06054</v>
      </c>
      <c r="G61" s="22" t="n">
        <v>0.237134232740428</v>
      </c>
      <c r="H61" s="21" t="n">
        <v>0.00807838408200181</v>
      </c>
      <c r="I61" s="21" t="n">
        <v>0.189898125816501</v>
      </c>
      <c r="J61" s="21" t="n">
        <v>0.0762958496633504</v>
      </c>
      <c r="K61" s="21" t="n">
        <v>0.09513</v>
      </c>
      <c r="L61" s="21" t="n">
        <v>0.0899842226911868</v>
      </c>
      <c r="M61" s="21" t="n">
        <v>0.0316910939406263</v>
      </c>
      <c r="N61" s="21" t="n">
        <v>0.0333420089467263</v>
      </c>
      <c r="O61" s="23" t="n">
        <v>0.0258967059780399</v>
      </c>
      <c r="P61" s="21" t="n">
        <v>0.0315616104107361</v>
      </c>
      <c r="Q61" s="19" t="n">
        <v>0.875</v>
      </c>
      <c r="R61" s="57" t="n">
        <v>0.0196645397311553</v>
      </c>
      <c r="S61" s="58" t="n">
        <v>0.0360697634847711</v>
      </c>
      <c r="T61" s="21" t="n">
        <v>0.0264</v>
      </c>
      <c r="U61" s="21" t="n">
        <v>0.02724</v>
      </c>
      <c r="V61" s="21" t="n">
        <v>0.05508</v>
      </c>
      <c r="W61" s="21" t="n">
        <v>0.0103754891951676</v>
      </c>
      <c r="X61" s="21" t="n">
        <v>0.0659468266122171</v>
      </c>
      <c r="Y61" s="21" t="n">
        <v>0.0428600051046452</v>
      </c>
      <c r="Z61" s="21" t="n">
        <v>0.02228</v>
      </c>
      <c r="AA61" s="21" t="n">
        <v>0.00266177471499064</v>
      </c>
      <c r="AB61" s="21" t="n">
        <v>0</v>
      </c>
      <c r="AC61" s="21" t="n">
        <v>0.073112</v>
      </c>
      <c r="AD61" s="21" t="n">
        <v>0.0422081419091373</v>
      </c>
      <c r="AE61" s="21" t="n">
        <v>0</v>
      </c>
      <c r="AF61" s="31"/>
      <c r="AG61" s="31"/>
      <c r="AH61" s="30" t="n">
        <f aca="false">SUM(B61:P61)+SUM(R61:AE61)</f>
        <v>2.93362638941431</v>
      </c>
      <c r="AI61" s="30" t="n">
        <f aca="false">AH61</f>
        <v>2.93362638941431</v>
      </c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1"/>
      <c r="DF61" s="61"/>
      <c r="DG61" s="61"/>
      <c r="DH61" s="61"/>
      <c r="DI61" s="61"/>
      <c r="DJ61" s="61"/>
      <c r="DK61" s="61"/>
    </row>
    <row r="62" customFormat="false" ht="15.75" hidden="false" customHeight="false" outlineLevel="0" collapsed="false">
      <c r="A62" s="19" t="n">
        <v>0.916666666666667</v>
      </c>
      <c r="B62" s="21" t="n">
        <v>0.0687725895748459</v>
      </c>
      <c r="C62" s="21" t="n">
        <v>0.182317702931383</v>
      </c>
      <c r="D62" s="56" t="n">
        <v>1.12824</v>
      </c>
      <c r="E62" s="21" t="n">
        <v>0.02754</v>
      </c>
      <c r="F62" s="21" t="n">
        <v>0.05262</v>
      </c>
      <c r="G62" s="22" t="n">
        <v>0.206868555924028</v>
      </c>
      <c r="H62" s="21" t="n">
        <v>0.00704733192643955</v>
      </c>
      <c r="I62" s="21" t="n">
        <v>0.165661240076374</v>
      </c>
      <c r="J62" s="21" t="n">
        <v>0.066558134860818</v>
      </c>
      <c r="K62" s="21" t="n">
        <v>0.08136</v>
      </c>
      <c r="L62" s="21" t="n">
        <v>0.0784994472917295</v>
      </c>
      <c r="M62" s="21" t="n">
        <v>0.0263083855225702</v>
      </c>
      <c r="N62" s="21" t="n">
        <v>0.0276788938592924</v>
      </c>
      <c r="O62" s="23" t="n">
        <v>0.0214981699877999</v>
      </c>
      <c r="P62" s="21" t="n">
        <v>0.0262008946726312</v>
      </c>
      <c r="Q62" s="19" t="n">
        <v>0.916666666666667</v>
      </c>
      <c r="R62" s="57" t="n">
        <v>0.0134741364641824</v>
      </c>
      <c r="S62" s="58" t="n">
        <v>0.0247149906414837</v>
      </c>
      <c r="T62" s="21" t="n">
        <v>0.02384</v>
      </c>
      <c r="U62" s="21" t="n">
        <v>0.02349</v>
      </c>
      <c r="V62" s="21" t="n">
        <v>0.0448</v>
      </c>
      <c r="W62" s="21" t="n">
        <v>0.00710928194657138</v>
      </c>
      <c r="X62" s="21" t="n">
        <v>0.0451867449378935</v>
      </c>
      <c r="Y62" s="21" t="n">
        <v>0.029367662072486</v>
      </c>
      <c r="Z62" s="21" t="n">
        <v>0.0186</v>
      </c>
      <c r="AA62" s="21" t="n">
        <v>0.00182384720095287</v>
      </c>
      <c r="AB62" s="21" t="n">
        <v>0</v>
      </c>
      <c r="AC62" s="21" t="n">
        <v>0.07499</v>
      </c>
      <c r="AD62" s="21" t="n">
        <v>0.0289210056151097</v>
      </c>
      <c r="AE62" s="21" t="n">
        <v>0</v>
      </c>
      <c r="AF62" s="31"/>
      <c r="AG62" s="31"/>
      <c r="AH62" s="30" t="n">
        <f aca="false">SUM(B62:P62)+SUM(R62:AE62)</f>
        <v>2.50348901550659</v>
      </c>
      <c r="AI62" s="30" t="n">
        <f aca="false">AH62</f>
        <v>2.50348901550659</v>
      </c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1"/>
      <c r="DF62" s="61"/>
      <c r="DG62" s="61"/>
      <c r="DH62" s="61"/>
      <c r="DI62" s="61"/>
      <c r="DJ62" s="61"/>
      <c r="DK62" s="61"/>
    </row>
    <row r="63" customFormat="false" ht="15.75" hidden="false" customHeight="false" outlineLevel="0" collapsed="false">
      <c r="A63" s="19" t="n">
        <v>0.958333333333333</v>
      </c>
      <c r="B63" s="21" t="n">
        <v>0.0330108429959261</v>
      </c>
      <c r="C63" s="21" t="n">
        <v>0.145714722419346</v>
      </c>
      <c r="D63" s="56" t="n">
        <v>1.01016</v>
      </c>
      <c r="E63" s="21" t="n">
        <v>0.02412</v>
      </c>
      <c r="F63" s="21" t="n">
        <v>0.04518</v>
      </c>
      <c r="G63" s="22" t="n">
        <v>0.144319490503467</v>
      </c>
      <c r="H63" s="21" t="n">
        <v>0.00491649080494423</v>
      </c>
      <c r="I63" s="21" t="n">
        <v>0.115571676213446</v>
      </c>
      <c r="J63" s="21" t="n">
        <v>0.0464335242689177</v>
      </c>
      <c r="K63" s="21" t="n">
        <v>0.0864</v>
      </c>
      <c r="L63" s="21" t="n">
        <v>0.0547642447995176</v>
      </c>
      <c r="M63" s="21" t="n">
        <v>0.0227252216348109</v>
      </c>
      <c r="N63" s="21" t="n">
        <v>0.0239090687271249</v>
      </c>
      <c r="O63" s="23" t="n">
        <v>0.0185701504676698</v>
      </c>
      <c r="P63" s="21" t="n">
        <v>0.0226323708824726</v>
      </c>
      <c r="Q63" s="19" t="n">
        <v>0.958333333333333</v>
      </c>
      <c r="R63" s="57" t="n">
        <v>0.0100863535817594</v>
      </c>
      <c r="S63" s="58" t="n">
        <v>0.018500935851625</v>
      </c>
      <c r="T63" s="21" t="n">
        <v>0.01976</v>
      </c>
      <c r="U63" s="21" t="n">
        <v>0.02034</v>
      </c>
      <c r="V63" s="21" t="n">
        <v>0.037</v>
      </c>
      <c r="W63" s="21" t="n">
        <v>0.005321805342862</v>
      </c>
      <c r="X63" s="21" t="n">
        <v>0.0338255062106517</v>
      </c>
      <c r="Y63" s="21" t="n">
        <v>0.0219837927514038</v>
      </c>
      <c r="Z63" s="21" t="n">
        <v>0.01432</v>
      </c>
      <c r="AA63" s="21" t="n">
        <v>0.00136527990471329</v>
      </c>
      <c r="AB63" s="21" t="n">
        <v>0</v>
      </c>
      <c r="AC63" s="21" t="n">
        <v>0.076152</v>
      </c>
      <c r="AD63" s="21" t="n">
        <v>0.021649438489025</v>
      </c>
      <c r="AE63" s="21" t="n">
        <v>0</v>
      </c>
      <c r="AF63" s="31"/>
      <c r="AG63" s="31"/>
      <c r="AH63" s="30" t="n">
        <f aca="false">SUM(B63:P63)+SUM(R63:AE63)</f>
        <v>2.07873291584968</v>
      </c>
      <c r="AI63" s="30" t="n">
        <f aca="false">AH63</f>
        <v>2.07873291584968</v>
      </c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1"/>
      <c r="DF63" s="61"/>
      <c r="DG63" s="61"/>
      <c r="DH63" s="61"/>
      <c r="DI63" s="61"/>
      <c r="DJ63" s="61"/>
      <c r="DK63" s="61"/>
    </row>
    <row r="64" customFormat="false" ht="15.75" hidden="false" customHeight="false" outlineLevel="0" collapsed="false">
      <c r="A64" s="33" t="s">
        <v>143</v>
      </c>
      <c r="B64" s="34" t="n">
        <f aca="false">SUM(B40:B63)</f>
        <v>1.208</v>
      </c>
      <c r="C64" s="34" t="n">
        <f aca="false">SUM(C40:C63)</f>
        <v>3.193</v>
      </c>
      <c r="D64" s="34" t="n">
        <f aca="false">SUM(D40:D63)</f>
        <v>26.9658</v>
      </c>
      <c r="E64" s="34" t="n">
        <f aca="false">SUM(E40:E63)</f>
        <v>0.58746</v>
      </c>
      <c r="F64" s="34" t="n">
        <f aca="false">SUM(F40:F63)</f>
        <v>1.25928</v>
      </c>
      <c r="G64" s="34" t="n">
        <f aca="false">SUM(G40:G63)</f>
        <v>4.227</v>
      </c>
      <c r="H64" s="34" t="n">
        <f aca="false">SUM(H40:H63)</f>
        <v>0.144</v>
      </c>
      <c r="I64" s="34" t="n">
        <f aca="false">SUM(I40:I63)</f>
        <v>3.385</v>
      </c>
      <c r="J64" s="34" t="n">
        <f aca="false">SUM(J40:J63)</f>
        <v>1.36</v>
      </c>
      <c r="K64" s="34" t="n">
        <f aca="false">SUM(K40:K63)</f>
        <v>2.45385</v>
      </c>
      <c r="L64" s="34" t="n">
        <f aca="false">SUM(L40:L63)</f>
        <v>1.604</v>
      </c>
      <c r="M64" s="34" t="n">
        <f aca="false">SUM(M40:M63)</f>
        <v>0.979</v>
      </c>
      <c r="N64" s="34" t="n">
        <f aca="false">SUM(N40:N63)</f>
        <v>1.03</v>
      </c>
      <c r="O64" s="34" t="n">
        <f aca="false">SUM(O40:O63)</f>
        <v>0.8</v>
      </c>
      <c r="P64" s="34" t="n">
        <f aca="false">SUM(P40:P63)</f>
        <v>0.975</v>
      </c>
      <c r="Q64" s="33" t="s">
        <v>143</v>
      </c>
      <c r="R64" s="34" t="n">
        <f aca="false">SUM(R40:R63)</f>
        <v>0.362</v>
      </c>
      <c r="S64" s="34" t="n">
        <f aca="false">SUM(S40:S63)</f>
        <v>0.664</v>
      </c>
      <c r="T64" s="34" t="n">
        <f aca="false">SUM(T40:T63)</f>
        <v>0.51036</v>
      </c>
      <c r="U64" s="34" t="n">
        <f aca="false">SUM(U40:U63)</f>
        <v>0.51597</v>
      </c>
      <c r="V64" s="34" t="n">
        <f aca="false">SUM(V40:V63)</f>
        <v>1.01352</v>
      </c>
      <c r="W64" s="34" t="n">
        <f aca="false">SUM(W40:W63)</f>
        <v>0.191</v>
      </c>
      <c r="X64" s="34" t="n">
        <f aca="false">SUM(X40:X63)</f>
        <v>1.214</v>
      </c>
      <c r="Y64" s="34" t="n">
        <f aca="false">SUM(Y40:Y63)</f>
        <v>0.789</v>
      </c>
      <c r="Z64" s="34" t="n">
        <f aca="false">SUM(Z40:Z63)</f>
        <v>0.4078</v>
      </c>
      <c r="AA64" s="34" t="n">
        <f aca="false">SUM(AA40:AA63)</f>
        <v>0.049</v>
      </c>
      <c r="AB64" s="34" t="n">
        <f aca="false">SUM(AB40:AB63)</f>
        <v>0</v>
      </c>
      <c r="AC64" s="34" t="n">
        <f aca="false">SUM(AC40:AC63)</f>
        <v>1.80959</v>
      </c>
      <c r="AD64" s="34" t="n">
        <f aca="false">SUM(AD40:AD63)</f>
        <v>0.777</v>
      </c>
      <c r="AE64" s="34" t="n">
        <f aca="false">SUM(AE40:AE63)</f>
        <v>0</v>
      </c>
      <c r="AF64" s="34" t="n">
        <f aca="false">SUM(AF40:AF63)</f>
        <v>0</v>
      </c>
      <c r="AG64" s="34" t="n">
        <f aca="false">SUM(AG40:AG63)</f>
        <v>0</v>
      </c>
      <c r="AH64" s="34" t="n">
        <f aca="false">SUM(AH40:AH63)</f>
        <v>58.47463</v>
      </c>
      <c r="AI64" s="34" t="n">
        <f aca="false">SUM(AI40:AI63)</f>
        <v>58.47463</v>
      </c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1"/>
      <c r="DF64" s="61"/>
      <c r="DG64" s="61"/>
      <c r="DH64" s="61"/>
      <c r="DI64" s="61"/>
      <c r="DJ64" s="61"/>
      <c r="DK64" s="61"/>
    </row>
    <row r="65" customFormat="false" ht="16.5" hidden="false" customHeight="false" outlineLevel="0" collapsed="false">
      <c r="A65" s="37" t="s">
        <v>144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66"/>
      <c r="AC65" s="18"/>
      <c r="AD65" s="18"/>
      <c r="AE65" s="18"/>
      <c r="AF65" s="18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</row>
    <row r="66" customFormat="false" ht="13.5" hidden="false" customHeight="false" outlineLevel="0" collapsed="false"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</row>
    <row r="67" customFormat="false" ht="12.75" hidden="false" customHeight="false" outlineLevel="0" collapsed="false"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</row>
    <row r="68" customFormat="false" ht="12.75" hidden="false" customHeight="false" outlineLevel="0" collapsed="false"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</row>
    <row r="69" customFormat="false" ht="12.75" hidden="false" customHeight="false" outlineLevel="0" collapsed="false"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</row>
    <row r="70" customFormat="false" ht="12.75" hidden="false" customHeight="false" outlineLevel="0" collapsed="false"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</row>
    <row r="71" customFormat="false" ht="12.75" hidden="false" customHeight="false" outlineLevel="0" collapsed="false"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</row>
  </sheetData>
  <mergeCells count="266">
    <mergeCell ref="A1:Q1"/>
    <mergeCell ref="A2:B2"/>
    <mergeCell ref="D2:I2"/>
    <mergeCell ref="K2:Q2"/>
    <mergeCell ref="CV2:DC2"/>
    <mergeCell ref="DD2:D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CZ3:CZ5"/>
    <mergeCell ref="DA3:DA5"/>
    <mergeCell ref="DB3:DB5"/>
    <mergeCell ref="DC3:DC5"/>
    <mergeCell ref="DD3:DD5"/>
    <mergeCell ref="DE3:DE5"/>
    <mergeCell ref="DF3:DF5"/>
    <mergeCell ref="DG3:DG5"/>
    <mergeCell ref="DH3:DH5"/>
    <mergeCell ref="DI3:DI5"/>
    <mergeCell ref="DJ3:DJ5"/>
    <mergeCell ref="DK3:DK5"/>
    <mergeCell ref="DL3:DL5"/>
    <mergeCell ref="DM3:DM5"/>
    <mergeCell ref="DN3:DN5"/>
    <mergeCell ref="DO3:DO5"/>
    <mergeCell ref="DP3:DP5"/>
    <mergeCell ref="DQ3:DQ5"/>
    <mergeCell ref="DR3:DR5"/>
    <mergeCell ref="DS3:DS5"/>
    <mergeCell ref="DT3:DT5"/>
    <mergeCell ref="DU3:DU5"/>
    <mergeCell ref="DV3:DV5"/>
    <mergeCell ref="DW3:DW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EH3:EH5"/>
    <mergeCell ref="EI3:EI5"/>
    <mergeCell ref="EJ3:EJ5"/>
    <mergeCell ref="EK3:EK5"/>
    <mergeCell ref="EL3:EL5"/>
    <mergeCell ref="EM3:EM5"/>
    <mergeCell ref="EN3:EN5"/>
    <mergeCell ref="EO3:EO5"/>
    <mergeCell ref="EP3:EP5"/>
    <mergeCell ref="EQ3:EQ5"/>
    <mergeCell ref="EY3:FA4"/>
    <mergeCell ref="FB3:FB5"/>
    <mergeCell ref="A34:Q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AD36:AD38"/>
    <mergeCell ref="AE36:AE38"/>
    <mergeCell ref="AF36:AH37"/>
    <mergeCell ref="AI36:AI38"/>
    <mergeCell ref="AJ36:AJ38"/>
    <mergeCell ref="AK36:AK38"/>
    <mergeCell ref="AL36:AL38"/>
    <mergeCell ref="AM36:AM38"/>
    <mergeCell ref="AN36:AN38"/>
    <mergeCell ref="AO36:AO38"/>
    <mergeCell ref="AP36:AP38"/>
    <mergeCell ref="AQ36:AQ38"/>
    <mergeCell ref="AR36:AR38"/>
    <mergeCell ref="AS36:AS38"/>
    <mergeCell ref="AT36:AT38"/>
    <mergeCell ref="AU36:AU38"/>
    <mergeCell ref="AV36:AV38"/>
    <mergeCell ref="AW36:AW38"/>
    <mergeCell ref="AX36:AX38"/>
    <mergeCell ref="AY36:AY38"/>
    <mergeCell ref="AZ36:AZ38"/>
    <mergeCell ref="BA36:BA38"/>
    <mergeCell ref="BB36:BB38"/>
    <mergeCell ref="BC36:BC38"/>
    <mergeCell ref="BD36:BD38"/>
    <mergeCell ref="BE36:BE38"/>
    <mergeCell ref="BF36:BF38"/>
    <mergeCell ref="BG36:BG38"/>
    <mergeCell ref="BH36:BH38"/>
    <mergeCell ref="BI36:BI38"/>
    <mergeCell ref="BJ36:BJ38"/>
    <mergeCell ref="BK36:BK38"/>
    <mergeCell ref="BL36:BL38"/>
    <mergeCell ref="BM36:BM38"/>
    <mergeCell ref="BN36:BN38"/>
    <mergeCell ref="BO36:BO38"/>
    <mergeCell ref="BP36:BP38"/>
    <mergeCell ref="BQ36:BQ38"/>
    <mergeCell ref="BR36:BR38"/>
    <mergeCell ref="BS36:BS38"/>
    <mergeCell ref="BT36:BT38"/>
    <mergeCell ref="BU36:BU38"/>
    <mergeCell ref="BV36:BV38"/>
    <mergeCell ref="BW36:BW38"/>
    <mergeCell ref="BX36:BX38"/>
    <mergeCell ref="BY36:BY38"/>
    <mergeCell ref="BZ36:BZ38"/>
    <mergeCell ref="CA36:CA38"/>
    <mergeCell ref="CB36:CB38"/>
    <mergeCell ref="CC36:CC38"/>
    <mergeCell ref="CD36:CD38"/>
    <mergeCell ref="CE36:CE38"/>
    <mergeCell ref="CF36:CF38"/>
    <mergeCell ref="CG36:CG38"/>
    <mergeCell ref="CH36:CH38"/>
    <mergeCell ref="CI36:CI38"/>
    <mergeCell ref="CJ36:CJ38"/>
    <mergeCell ref="CK36:CK38"/>
    <mergeCell ref="CL36:CL38"/>
    <mergeCell ref="CM36:CM38"/>
    <mergeCell ref="CN36:CN38"/>
    <mergeCell ref="CO36:CO38"/>
    <mergeCell ref="CP36:CP38"/>
    <mergeCell ref="CQ36:CQ38"/>
    <mergeCell ref="CR36:CR38"/>
    <mergeCell ref="CS36:CS38"/>
    <mergeCell ref="CT36:CT38"/>
    <mergeCell ref="CU36:CU38"/>
    <mergeCell ref="CV36:CV38"/>
    <mergeCell ref="CX36:CX38"/>
    <mergeCell ref="CY36:CY38"/>
    <mergeCell ref="CZ36:CZ38"/>
    <mergeCell ref="DA36:DA38"/>
    <mergeCell ref="DB36:DB38"/>
    <mergeCell ref="DC36:DC38"/>
    <mergeCell ref="DD36:DD38"/>
    <mergeCell ref="DE36:DE38"/>
    <mergeCell ref="DF36:DF38"/>
    <mergeCell ref="DH36:DH38"/>
    <mergeCell ref="DI36:DJ37"/>
    <mergeCell ref="DK36:DK38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5:42:19Z</dcterms:created>
  <dc:creator>G</dc:creator>
  <dc:description/>
  <dc:language>en-US</dc:language>
  <cp:lastModifiedBy>Наталья</cp:lastModifiedBy>
  <cp:lastPrinted>2023-12-24T12:39:06Z</cp:lastPrinted>
  <dcterms:modified xsi:type="dcterms:W3CDTF">2025-01-09T09:02:16Z</dcterms:modified>
  <cp:revision>0</cp:revision>
  <dc:subject/>
  <dc:title/>
</cp:coreProperties>
</file>